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Settlement_M1" sheetId="2" state="visible" r:id="rId3"/>
    <sheet name="Settlement_M2" sheetId="3" state="visible" r:id="rId4"/>
    <sheet name="Settlement_M3" sheetId="4" state="visible" r:id="rId5"/>
    <sheet name="คำอธิบายตาราง" sheetId="5" state="visible" r:id="rId6"/>
    <sheet name="Master" sheetId="6" state="hidden" r:id="rId7"/>
  </sheet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ProviderCode" vbProcedure="false">OFFSET(Master!$J$2,0,0,COUNTA(Master!$J:$J)-1,1)</definedName>
    <definedName function="false" hidden="false" name="ProviderName" vbProcedure="false">OFFSET(Master!$J$2,0,0,COUNTA(Master!$K:$K)-1,1)</definedName>
    <definedName function="false" hidden="false" name="ProviderTab" vbProcedure="false">OFFSET(Master!$J$2,0,0,COUNTA(Master!$K:$K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localSheetId="5" name="BuddhistList" vbProcedure="false">Master!$G$2:$G$13</definedName>
    <definedName function="false" hidden="false" localSheetId="5" name="ChannelService" vbProcedure="false">Master!$A$28:$A$32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MonthThaiList" vbProcedure="false">Master!$A$2:$A$13</definedName>
    <definedName function="false" hidden="false" localSheetId="5" name="QuarterList" vbProcedure="false">Master!$B$15:$B$18</definedName>
    <definedName function="false" hidden="false" localSheetId="5" name="QuarterTab" vbProcedure="false">Master!$A$15:$G$18</definedName>
    <definedName function="false" hidden="false" localSheetId="5" name="RangeValue" vbProcedure="false">Master!$B$30:$B$34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ดุล </t>
    </r>
    <r>
      <rPr>
        <b val="true"/>
        <sz val="16"/>
        <color rgb="FF0000FF"/>
        <rFont val="Browallia New"/>
        <family val="2"/>
      </rPr>
      <t xml:space="preserve">(Settlement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b val="true"/>
        <sz val="16"/>
        <color rgb="FFFF0000"/>
        <rFont val="Browallia New"/>
        <family val="2"/>
      </rPr>
      <t xml:space="preserve"> 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SET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SET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6.1 </t>
    </r>
    <r>
      <rPr>
        <b val="true"/>
        <sz val="16"/>
        <rFont val="Noto Sans Devanagari"/>
        <family val="2"/>
      </rPr>
      <t xml:space="preserve">การให้บริการชำระดุล </t>
    </r>
    <r>
      <rPr>
        <b val="true"/>
        <sz val="16"/>
        <rFont val="Browallia New"/>
        <family val="2"/>
      </rPr>
      <t xml:space="preserve">(Settlement)</t>
    </r>
  </si>
  <si>
    <t xml:space="preserve">รหัสสถาบัน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2)</t>
    </r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                          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t xml:space="preserve">เดือน</t>
  </si>
  <si>
    <t xml:space="preserve">ชื่อระบบ</t>
  </si>
  <si>
    <t xml:space="preserve">จำนวนสมาชิกในระบบ</t>
  </si>
  <si>
    <t xml:space="preserve">ชื่อรอบ</t>
  </si>
  <si>
    <r>
      <rPr>
        <b val="true"/>
        <sz val="14"/>
        <rFont val="Noto Sans Devanagari"/>
        <family val="2"/>
      </rPr>
      <t xml:space="preserve">ยอดดุลสุทธิ 
รวมทั้งเดือน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t xml:space="preserve">วันที่มียอดดุลสุทธิสูงสุด</t>
  </si>
  <si>
    <t xml:space="preserve">วันที่ </t>
  </si>
  <si>
    <r>
      <rPr>
        <b val="true"/>
        <sz val="14"/>
        <rFont val="Noto Sans Devanagari"/>
        <family val="2"/>
      </rPr>
      <t xml:space="preserve">ยอดดุลสุทธิสูงสุด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การให้บริการชำระดุล </t>
    </r>
    <r>
      <rPr>
        <sz val="16"/>
        <color rgb="FF000000"/>
        <rFont val="TH SarabunPSK"/>
        <family val="2"/>
      </rPr>
      <t xml:space="preserve">(Settlement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ดุล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ของสถาบันการเงินเฉพาะกิ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TH SarabunPSK"/>
        <family val="2"/>
      </rPr>
      <t xml:space="preserve">(2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ข้อมูลการชำระดุลของแต่ละระบบ โดยแสดงยอดดุลสุทธิทั้งเดือน และวันที่มียอดดุลสุทธิสูงสุด </t>
  </si>
  <si>
    <r>
      <rPr>
        <b val="true"/>
        <sz val="16"/>
        <rFont val="Noto Sans Devanagari"/>
        <family val="2"/>
      </rPr>
      <t xml:space="preserve">เดือน</t>
    </r>
    <r>
      <rPr>
        <sz val="16"/>
        <rFont val="Noto Sans Devanagari"/>
        <family val="2"/>
      </rPr>
      <t xml:space="preserve"> หมายถึง เดือนของข้อมูลที่รายงาน โดยให้รายงานข้อมูล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ในการให้บริการชำระดุล</t>
    </r>
  </si>
  <si>
    <r>
      <rPr>
        <b val="true"/>
        <sz val="16"/>
        <rFont val="Noto Sans Devanagari"/>
        <family val="2"/>
      </rPr>
      <t xml:space="preserve">จำนวนสมาชิกในระบบ </t>
    </r>
    <r>
      <rPr>
        <sz val="16"/>
        <rFont val="Noto Sans Devanagari"/>
        <family val="2"/>
      </rPr>
      <t xml:space="preserve">หมายถึง จำนวนสมาชิกของระบบ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รายงานข้อมูล กรณีที่มีการชำระดุลในระบบ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อบในแต่ละวัน ให้รายงานข้อมูลแยกเป็นรอบ ๆ</t>
    </r>
  </si>
  <si>
    <r>
      <rPr>
        <b val="true"/>
        <sz val="16"/>
        <rFont val="Noto Sans Devanagari"/>
        <family val="2"/>
      </rPr>
      <t xml:space="preserve">ยอดดุลสุทธิรวมทั้งเดือน </t>
    </r>
    <r>
      <rPr>
        <sz val="16"/>
        <rFont val="Noto Sans Devanagari"/>
        <family val="2"/>
      </rPr>
      <t xml:space="preserve">หมายถึง ยอดดุลสุทธิของแต่ละรอบรวมทั้ง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อมูลยอด
รับเงินหรือยอดจ่ายเงิน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วันที่มียอดดุลสุทธิสูงสุด </t>
    </r>
    <r>
      <rPr>
        <sz val="16"/>
        <rFont val="Noto Sans Devanagari"/>
        <family val="2"/>
      </rPr>
      <t xml:space="preserve">หมายถึง วันที่มียอดดุลสุทธิสูงสุดในแต่ละเดือนและมูลค่ายอดดุลสุทธิสูงสุด </t>
    </r>
  </si>
  <si>
    <r>
      <rPr>
        <b val="true"/>
        <sz val="16"/>
        <rFont val="Noto Sans Devanagari"/>
        <family val="2"/>
      </rPr>
      <t xml:space="preserve">ยอดดุลสุทธิสูงสุด </t>
    </r>
    <r>
      <rPr>
        <sz val="16"/>
        <rFont val="Noto Sans Devanagari"/>
        <family val="2"/>
      </rPr>
      <t xml:space="preserve">หมายถึง ยอดดุลสุทธิของแต่ละรอ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อมูลยอดรับเงินหรือยอดจ่ายเงิ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นวันที่มียอดดุลสุทธิสูงสุด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30</t>
  </si>
  <si>
    <t xml:space="preserve">ธนาคารออมสิน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33</t>
  </si>
  <si>
    <t xml:space="preserve">​ธนาคารอาคารสงเคราะห์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34</t>
  </si>
  <si>
    <t xml:space="preserve">ธนาคารเพื่อการเกษตรและสหกรณ์การเกษตร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35</t>
  </si>
  <si>
    <t xml:space="preserve">ธนาคารเพื่อการส่งออกและนำเข้าแห่งประเทศไทย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66</t>
  </si>
  <si>
    <t xml:space="preserve">ธนาคารอิสลามแห่งประเทศไทย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#,##0"/>
    <numFmt numFmtId="169" formatCode="#,##0.00"/>
    <numFmt numFmtId="170" formatCode="@"/>
    <numFmt numFmtId="171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FFFFFF"/>
      <name val="Browallia New"/>
      <family val="2"/>
    </font>
    <font>
      <b val="true"/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4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10" borderId="4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4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6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10" borderId="5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5" fillId="1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10" borderId="7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6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10" borderId="6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10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8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10" borderId="8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8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8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35" fillId="10" borderId="9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1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6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6" borderId="1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3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14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2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58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6</xdr:row>
      <xdr:rowOff>8640</xdr:rowOff>
    </xdr:from>
    <xdr:to>
      <xdr:col>1</xdr:col>
      <xdr:colOff>170280</xdr:colOff>
      <xdr:row>6</xdr:row>
      <xdr:rowOff>334080</xdr:rowOff>
    </xdr:to>
    <xdr:sp>
      <xdr:nvSpPr>
        <xdr:cNvPr id="0" name="Rounded Rectangle 1"/>
        <xdr:cNvSpPr/>
      </xdr:nvSpPr>
      <xdr:spPr>
        <a:xfrm>
          <a:off x="50400" y="1687680"/>
          <a:ext cx="11296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6</xdr:row>
      <xdr:rowOff>8640</xdr:rowOff>
    </xdr:from>
    <xdr:to>
      <xdr:col>1</xdr:col>
      <xdr:colOff>170280</xdr:colOff>
      <xdr:row>6</xdr:row>
      <xdr:rowOff>334080</xdr:rowOff>
    </xdr:to>
    <xdr:sp>
      <xdr:nvSpPr>
        <xdr:cNvPr id="1" name="Rounded Rectangle 1"/>
        <xdr:cNvSpPr/>
      </xdr:nvSpPr>
      <xdr:spPr>
        <a:xfrm>
          <a:off x="50400" y="1687680"/>
          <a:ext cx="11296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6</xdr:row>
      <xdr:rowOff>8640</xdr:rowOff>
    </xdr:from>
    <xdr:to>
      <xdr:col>1</xdr:col>
      <xdr:colOff>170280</xdr:colOff>
      <xdr:row>6</xdr:row>
      <xdr:rowOff>334080</xdr:rowOff>
    </xdr:to>
    <xdr:sp>
      <xdr:nvSpPr>
        <xdr:cNvPr id="2" name="Rounded Rectangle 1"/>
        <xdr:cNvSpPr/>
      </xdr:nvSpPr>
      <xdr:spPr>
        <a:xfrm>
          <a:off x="50400" y="1687680"/>
          <a:ext cx="11296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4.74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2.5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2.5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</row>
    <row r="9" customFormat="false" ht="23.25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</row>
    <row r="10" customFormat="false" ht="22.5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2.5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2.5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2.5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2.5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  <c r="N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2.5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  <c r="N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2.5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2.5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2.5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23.25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3.25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3.25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3.25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23.25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23.25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3.25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20.25" hidden="false" customHeight="false" outlineLevel="0" collapsed="false">
      <c r="A29" s="18"/>
      <c r="B29" s="18"/>
      <c r="C29" s="18"/>
      <c r="D29" s="18"/>
      <c r="E29" s="18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2" min="1" style="19" width="12.62"/>
    <col collapsed="false" customWidth="true" hidden="false" outlineLevel="0" max="3" min="3" style="19" width="28.62"/>
    <col collapsed="false" customWidth="true" hidden="false" outlineLevel="0" max="4" min="4" style="19" width="12.62"/>
    <col collapsed="false" customWidth="true" hidden="false" outlineLevel="0" max="5" min="5" style="19" width="25.62"/>
    <col collapsed="false" customWidth="true" hidden="false" outlineLevel="0" max="6" min="6" style="19" width="20.62"/>
    <col collapsed="false" customWidth="true" hidden="false" outlineLevel="0" max="7" min="7" style="19" width="10.62"/>
    <col collapsed="false" customWidth="true" hidden="false" outlineLevel="0" max="8" min="8" style="19" width="20.62"/>
    <col collapsed="false" customWidth="true" hidden="false" outlineLevel="0" max="9" min="9" style="19" width="8.36"/>
    <col collapsed="false" customWidth="false" hidden="false" outlineLevel="0" max="257" min="10" style="19" width="8.99"/>
  </cols>
  <sheetData>
    <row r="1" s="22" customFormat="true" ht="23.2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23" t="s">
        <v>35</v>
      </c>
      <c r="B2" s="24"/>
      <c r="C2" s="25"/>
    </row>
    <row r="3" customFormat="false" ht="21" hidden="false" customHeight="false" outlineLevel="0" collapsed="false">
      <c r="A3" s="23" t="s">
        <v>36</v>
      </c>
      <c r="B3" s="26" t="str">
        <f aca="true">IF(ISERROR(VLOOKUP(B2,ProviderTab,2,FALSE())),"",VLOOKUP(B2,ProviderTab,2,FALSE()))</f>
        <v/>
      </c>
      <c r="C3" s="26"/>
      <c r="D3" s="26"/>
      <c r="E3" s="26"/>
    </row>
    <row r="4" customFormat="false" ht="21" hidden="false" customHeight="false" outlineLevel="0" collapsed="false">
      <c r="A4" s="27" t="s">
        <v>37</v>
      </c>
      <c r="B4" s="28" t="s">
        <v>38</v>
      </c>
      <c r="C4" s="28"/>
    </row>
    <row r="5" customFormat="false" ht="21" hidden="false" customHeight="false" outlineLevel="0" collapsed="false">
      <c r="A5" s="29" t="s">
        <v>39</v>
      </c>
      <c r="B5" s="30" t="s">
        <v>40</v>
      </c>
      <c r="C5" s="31" t="s">
        <v>41</v>
      </c>
      <c r="D5" s="32" t="n">
        <v>2017</v>
      </c>
      <c r="E5" s="33" t="e">
        <f aca="false">VALUE(1&amp;A10&amp;D4:D5)</f>
        <v>#VALUE!</v>
      </c>
      <c r="F5" s="33" t="e">
        <f aca="false">Settlement_M2!E5-1</f>
        <v>#VALUE!</v>
      </c>
      <c r="G5" s="34"/>
    </row>
    <row r="6" customFormat="false" ht="24.95" hidden="false" customHeight="true" outlineLevel="0" collapsed="false">
      <c r="A6" s="29" t="s">
        <v>42</v>
      </c>
      <c r="B6" s="28" t="str">
        <f aca="false">IF(ISERROR(VLOOKUP($B$5,QuaterMonthDescription,2,FALSE())),"","วันที่ 30 "&amp;VLOOKUP($B$5,QuaterMonthDescription,2,FALSE()))</f>
        <v>วันที่ 30 เมษายน</v>
      </c>
      <c r="C6" s="28"/>
    </row>
    <row r="7" customFormat="false" ht="35.1" hidden="false" customHeight="true" outlineLevel="0" collapsed="false">
      <c r="H7" s="31"/>
    </row>
    <row r="8" customFormat="false" ht="21" hidden="false" customHeight="true" outlineLevel="0" collapsed="false">
      <c r="A8" s="35" t="s">
        <v>43</v>
      </c>
      <c r="B8" s="35" t="s">
        <v>44</v>
      </c>
      <c r="C8" s="35"/>
      <c r="D8" s="35" t="s">
        <v>45</v>
      </c>
      <c r="E8" s="35" t="s">
        <v>46</v>
      </c>
      <c r="F8" s="35" t="s">
        <v>47</v>
      </c>
      <c r="G8" s="35" t="s">
        <v>48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49</v>
      </c>
      <c r="H9" s="35" t="s">
        <v>50</v>
      </c>
    </row>
    <row r="10" customFormat="false" ht="21" hidden="false" customHeight="false" outlineLevel="0" collapsed="false">
      <c r="A10" s="36" t="str">
        <f aca="false">IF(ISERROR(VLOOKUP($B$5,QuaterMonthDescription,5,FALSE())),"",VLOOKUP($B$5,QuaterMonthDescription,5,FALSE()))</f>
        <v>มกราคม</v>
      </c>
      <c r="B10" s="37"/>
      <c r="C10" s="37"/>
      <c r="D10" s="38" t="n">
        <v>0</v>
      </c>
      <c r="E10" s="39"/>
      <c r="F10" s="40" t="n">
        <v>0</v>
      </c>
      <c r="G10" s="41"/>
      <c r="H10" s="40" t="n">
        <v>0</v>
      </c>
    </row>
    <row r="11" customFormat="false" ht="20.25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20.25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20.25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20.25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20.25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20.25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20.25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20.25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20.25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20.25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20.25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0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1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2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3">
      <formula>AND(OR(NOT(ISBLANK(B10)),NOT(ISBLANK(E10))),OR((F10&gt;0),(H10&gt;0),NOT(ISBLANK(G10))),D10&lt;1)</formula>
    </cfRule>
    <cfRule type="expression" priority="6" aboveAverage="0" equalAverage="0" bottom="0" percent="0" rank="0" text="" dxfId="4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5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6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7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8">
      <formula>AND(OR(F10&lt;H10,F10&lt;=0),OR(NOT(ISBLANK(G10)),H10&gt;0))</formula>
    </cfRule>
    <cfRule type="expression" priority="11" aboveAverage="0" equalAverage="0" bottom="0" percent="0" rank="0" text="" dxfId="9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10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11">
      <formula>AND(NOT(ISBLANK($C10)),F10=0,NOT(ISBLANK(G10)))</formula>
    </cfRule>
    <cfRule type="expression" priority="14" aboveAverage="0" equalAverage="0" bottom="0" percent="0" rank="0" text="" dxfId="12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13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14">
      <formula>AND(OR(C10&gt;0,NOT(ISBLANK(G10))),H10&lt;=0)</formula>
    </cfRule>
    <cfRule type="expression" priority="17" aboveAverage="0" equalAverage="0" bottom="0" percent="0" rank="0" text="" dxfId="15">
      <formula>AND(OR(ISBLANK(H10),H10&lt;=0),OR(NOT(ISBLANK(B10)),NOT(ISBLANK(E10)),D10&gt;0,F10&gt;0,NOT(ISBLANK(G10))))</formula>
    </cfRule>
  </conditionalFormatting>
  <conditionalFormatting sqref="F10">
    <cfRule type="expression" priority="18" aboveAverage="0" equalAverage="0" bottom="0" percent="0" rank="0" text="" dxfId="16">
      <formula>AND(AND(ISBLANK(D10),F10&lt;=0,ISBLANK(G10),H10&lt;=0,ISBLANK(I10),J10&lt;=0),OR(NOT(ISBLANK(D11)),F11&gt;0,NOT(ISBLANK(G11)),H11&gt;0,NOT(ISBLANK(I11)),J11&gt;0))</formula>
    </cfRule>
    <cfRule type="expression" priority="19" aboveAverage="0" equalAverage="0" bottom="0" percent="0" rank="0" text="" dxfId="17">
      <formula>AND(OR(NOT(ISBLANK(D10)),NOT(ISBLANK(G10))),OR((H10&gt;0),(J10&gt;0),NOT(ISBLANK(I10))),F10&lt;1)</formula>
    </cfRule>
    <cfRule type="expression" priority="20" aboveAverage="0" equalAverage="0" bottom="0" percent="0" rank="0" text="" dxfId="18">
      <formula>ISBLANK(F10)</formula>
    </cfRule>
  </conditionalFormatting>
  <conditionalFormatting sqref="H10">
    <cfRule type="expression" priority="21" aboveAverage="0" equalAverage="0" bottom="0" percent="0" rank="0" text="" dxfId="19">
      <formula>AND(AND(ISBLANK(F10),H10&lt;=0,ISBLANK(I10),J10&lt;=0,ISBLANK(K10),L10&lt;=0),OR(NOT(ISBLANK(F11)),H11&gt;0,NOT(ISBLANK(I11)),J11&gt;0,NOT(ISBLANK(K11)),L11&gt;0))</formula>
    </cfRule>
    <cfRule type="expression" priority="22" aboveAverage="0" equalAverage="0" bottom="0" percent="0" rank="0" text="" dxfId="20">
      <formula>AND(OR(NOT(ISBLANK(F10)),NOT(ISBLANK(I10))),OR((J10&gt;0),(L10&gt;0),NOT(ISBLANK(K10))),H10&lt;1)</formula>
    </cfRule>
    <cfRule type="expression" priority="23" aboveAverage="0" equalAverage="0" bottom="0" percent="0" rank="0" text="" dxfId="21">
      <formula>ISBLANK(H10)</formula>
    </cfRule>
  </conditionalFormatting>
  <dataValidations count="8"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9" width="12.62"/>
    <col collapsed="false" customWidth="true" hidden="false" outlineLevel="0" max="3" min="3" style="19" width="28.62"/>
    <col collapsed="false" customWidth="true" hidden="false" outlineLevel="0" max="4" min="4" style="19" width="12.62"/>
    <col collapsed="false" customWidth="true" hidden="false" outlineLevel="0" max="5" min="5" style="19" width="25.62"/>
    <col collapsed="false" customWidth="true" hidden="false" outlineLevel="0" max="6" min="6" style="19" width="20.62"/>
    <col collapsed="false" customWidth="true" hidden="false" outlineLevel="0" max="7" min="7" style="19" width="10.62"/>
    <col collapsed="false" customWidth="true" hidden="false" outlineLevel="0" max="8" min="8" style="19" width="20.62"/>
    <col collapsed="false" customWidth="true" hidden="false" outlineLevel="0" max="9" min="9" style="19" width="8.36"/>
    <col collapsed="false" customWidth="false" hidden="false" outlineLevel="0" max="257" min="10" style="19" width="8.99"/>
  </cols>
  <sheetData>
    <row r="1" s="22" customFormat="true" ht="23.2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23" t="s">
        <v>35</v>
      </c>
      <c r="B2" s="60" t="str">
        <f aca="false">IF(ISBLANK(Settlement_M1!B2),"",Settlement_M1!B2)</f>
        <v/>
      </c>
      <c r="C2" s="25"/>
    </row>
    <row r="3" customFormat="false" ht="21" hidden="false" customHeight="false" outlineLevel="0" collapsed="false">
      <c r="A3" s="23" t="s">
        <v>36</v>
      </c>
      <c r="B3" s="26" t="str">
        <f aca="true">IF(ISERROR(VLOOKUP(B2,ProviderTab,2,FALSE())),"",VLOOKUP(B2,ProviderTab,2,FALSE()))</f>
        <v/>
      </c>
      <c r="C3" s="26"/>
      <c r="D3" s="26"/>
      <c r="E3" s="26"/>
    </row>
    <row r="4" customFormat="false" ht="21" hidden="false" customHeight="false" outlineLevel="0" collapsed="false">
      <c r="A4" s="27" t="s">
        <v>37</v>
      </c>
      <c r="B4" s="28" t="s">
        <v>38</v>
      </c>
      <c r="C4" s="28"/>
    </row>
    <row r="5" customFormat="false" ht="21" hidden="false" customHeight="false" outlineLevel="0" collapsed="false">
      <c r="A5" s="29" t="s">
        <v>39</v>
      </c>
      <c r="B5" s="60" t="str">
        <f aca="false">IF(ISBLANK(Settlement_M1!B5),"",Settlement_M1!B5)</f>
        <v>ไตรมาส 1</v>
      </c>
      <c r="C5" s="31" t="s">
        <v>41</v>
      </c>
      <c r="D5" s="61" t="n">
        <f aca="false">IF(ISBLANK(Settlement_M1!D5),"",Settlement_M1!D5)</f>
        <v>2017</v>
      </c>
      <c r="E5" s="62" t="e">
        <f aca="false">VALUE(1&amp;A10&amp;D4:D5)</f>
        <v>#VALUE!</v>
      </c>
      <c r="F5" s="62" t="e">
        <f aca="false">Settlement_M3!E5-1</f>
        <v>#VALUE!</v>
      </c>
      <c r="G5" s="63"/>
    </row>
    <row r="6" customFormat="false" ht="24.95" hidden="false" customHeight="true" outlineLevel="0" collapsed="false">
      <c r="A6" s="29" t="s">
        <v>42</v>
      </c>
      <c r="B6" s="28" t="str">
        <f aca="false">IF(ISERROR(VLOOKUP($B$5,QuaterMonthDescription,2,FALSE())),"","วันที่ 30 "&amp;VLOOKUP($B$5,QuaterMonthDescription,2,FALSE()))</f>
        <v>วันที่ 30 เมษายน</v>
      </c>
      <c r="C6" s="28"/>
    </row>
    <row r="7" customFormat="false" ht="35.1" hidden="false" customHeight="true" outlineLevel="0" collapsed="false">
      <c r="H7" s="31"/>
    </row>
    <row r="8" customFormat="false" ht="21" hidden="false" customHeight="true" outlineLevel="0" collapsed="false">
      <c r="A8" s="35" t="s">
        <v>43</v>
      </c>
      <c r="B8" s="35" t="s">
        <v>44</v>
      </c>
      <c r="C8" s="35"/>
      <c r="D8" s="35" t="s">
        <v>45</v>
      </c>
      <c r="E8" s="35" t="s">
        <v>46</v>
      </c>
      <c r="F8" s="35" t="s">
        <v>47</v>
      </c>
      <c r="G8" s="35" t="s">
        <v>48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49</v>
      </c>
      <c r="H9" s="35" t="s">
        <v>50</v>
      </c>
    </row>
    <row r="10" customFormat="false" ht="21" hidden="false" customHeight="false" outlineLevel="0" collapsed="false">
      <c r="A10" s="36" t="str">
        <f aca="false">IF(ISERROR(VLOOKUP($B$5,QuaterMonthDescription,6,FALSE())),"",VLOOKUP($B$5,QuaterMonthDescription,6,FALSE()))</f>
        <v>กุมภาพันธ์</v>
      </c>
      <c r="B10" s="37"/>
      <c r="C10" s="37"/>
      <c r="D10" s="38" t="n">
        <v>0</v>
      </c>
      <c r="E10" s="39"/>
      <c r="F10" s="64" t="n">
        <v>0</v>
      </c>
      <c r="G10" s="41"/>
      <c r="H10" s="65" t="n">
        <v>0</v>
      </c>
    </row>
    <row r="11" customFormat="false" ht="20.25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20.25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20.25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20.25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20.25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20.25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20.25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20.25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20.25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20.25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20.25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22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23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24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25">
      <formula>AND(OR(NOT(ISBLANK(B10)),NOT(ISBLANK(E10))),OR((F10&gt;0),(H10&gt;0),NOT(ISBLANK(G10))),D10&lt;1)</formula>
    </cfRule>
    <cfRule type="expression" priority="6" aboveAverage="0" equalAverage="0" bottom="0" percent="0" rank="0" text="" dxfId="26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27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28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29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30">
      <formula>AND(OR(F10&lt;H10,F10&lt;=0),OR(NOT(ISBLANK(G10)),H10&gt;0))</formula>
    </cfRule>
    <cfRule type="expression" priority="11" aboveAverage="0" equalAverage="0" bottom="0" percent="0" rank="0" text="" dxfId="31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32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33">
      <formula>AND(NOT(ISBLANK($C10)),F10=0,NOT(ISBLANK(G10)))</formula>
    </cfRule>
    <cfRule type="expression" priority="14" aboveAverage="0" equalAverage="0" bottom="0" percent="0" rank="0" text="" dxfId="34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35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36">
      <formula>AND(OR(C10&gt;0,NOT(ISBLANK(G10))),H10&lt;=0)</formula>
    </cfRule>
    <cfRule type="expression" priority="17" aboveAverage="0" equalAverage="0" bottom="0" percent="0" rank="0" text="" dxfId="37">
      <formula>AND(OR(ISBLANK(H10),H10&lt;=0),OR(NOT(ISBLANK(B10)),NOT(ISBLANK(E10)),D10&gt;0,F10&gt;0,NOT(ISBLANK(G10))))</formula>
    </cfRule>
  </conditionalFormatting>
  <conditionalFormatting sqref="D10">
    <cfRule type="expression" priority="18" aboveAverage="0" equalAverage="0" bottom="0" percent="0" rank="0" text="" dxfId="38">
      <formula>AND(AND(ISBLANK(B10),D10&lt;=0,ISBLANK(E10),F10&lt;=0,ISBLANK(G10),H10&lt;=0),OR(NOT(ISBLANK(B11)),D11&gt;0,NOT(ISBLANK(E11)),F11&gt;0,NOT(ISBLANK(G11)),H11&gt;0))</formula>
    </cfRule>
    <cfRule type="expression" priority="19" aboveAverage="0" equalAverage="0" bottom="0" percent="0" rank="0" text="" dxfId="39">
      <formula>AND(OR(NOT(ISBLANK(B10)),NOT(ISBLANK(E10))),OR((F10&gt;0),(H10&gt;0),NOT(ISBLANK(G10))),D10&lt;1)</formula>
    </cfRule>
    <cfRule type="expression" priority="20" aboveAverage="0" equalAverage="0" bottom="0" percent="0" rank="0" text="" dxfId="40">
      <formula>AND(OR(NOT(ISBLANK(B10)),NOT(ISBLANK(E10)),(F10&gt;0),(H10&gt;0),NOT(ISBLANK(G10))),OR(ISBLANK(D10),D10&lt;=0))</formula>
    </cfRule>
  </conditionalFormatting>
  <dataValidations count="5"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9" width="12.62"/>
    <col collapsed="false" customWidth="true" hidden="false" outlineLevel="0" max="3" min="3" style="19" width="28.62"/>
    <col collapsed="false" customWidth="true" hidden="false" outlineLevel="0" max="4" min="4" style="19" width="12.62"/>
    <col collapsed="false" customWidth="true" hidden="false" outlineLevel="0" max="5" min="5" style="19" width="25.62"/>
    <col collapsed="false" customWidth="true" hidden="false" outlineLevel="0" max="6" min="6" style="19" width="20.62"/>
    <col collapsed="false" customWidth="true" hidden="false" outlineLevel="0" max="7" min="7" style="19" width="10.62"/>
    <col collapsed="false" customWidth="true" hidden="false" outlineLevel="0" max="8" min="8" style="19" width="20.62"/>
    <col collapsed="false" customWidth="true" hidden="false" outlineLevel="0" max="9" min="9" style="19" width="8.36"/>
    <col collapsed="false" customWidth="false" hidden="false" outlineLevel="0" max="257" min="10" style="19" width="8.99"/>
  </cols>
  <sheetData>
    <row r="1" s="22" customFormat="true" ht="23.2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23" t="s">
        <v>35</v>
      </c>
      <c r="B2" s="60" t="str">
        <f aca="false">IF(ISBLANK(Settlement_M1!B2),"",Settlement_M1!B2)</f>
        <v/>
      </c>
      <c r="C2" s="25"/>
    </row>
    <row r="3" customFormat="false" ht="21" hidden="false" customHeight="false" outlineLevel="0" collapsed="false">
      <c r="A3" s="23" t="s">
        <v>36</v>
      </c>
      <c r="B3" s="26" t="str">
        <f aca="true">IF(ISERROR(VLOOKUP(B2,ProviderTab,2,FALSE())),"",VLOOKUP(B2,ProviderTab,2,FALSE()))</f>
        <v/>
      </c>
      <c r="C3" s="26"/>
      <c r="D3" s="26"/>
      <c r="E3" s="26"/>
    </row>
    <row r="4" customFormat="false" ht="21" hidden="false" customHeight="false" outlineLevel="0" collapsed="false">
      <c r="A4" s="27" t="s">
        <v>37</v>
      </c>
      <c r="B4" s="28" t="s">
        <v>38</v>
      </c>
      <c r="C4" s="28"/>
    </row>
    <row r="5" customFormat="false" ht="21" hidden="false" customHeight="false" outlineLevel="0" collapsed="false">
      <c r="A5" s="29" t="s">
        <v>39</v>
      </c>
      <c r="B5" s="60" t="str">
        <f aca="false">IF(ISBLANK(Settlement_M1!B5),"",Settlement_M1!B5)</f>
        <v>ไตรมาส 1</v>
      </c>
      <c r="C5" s="31" t="s">
        <v>41</v>
      </c>
      <c r="D5" s="61" t="n">
        <f aca="false">IF(ISBLANK(Settlement_M1!D5),"",Settlement_M1!D5)</f>
        <v>2017</v>
      </c>
      <c r="E5" s="33" t="e">
        <f aca="false">VALUE(1&amp;A10&amp;D4:D5)</f>
        <v>#VALUE!</v>
      </c>
      <c r="F5" s="33" t="e">
        <f aca="false">VALUE(IF(RIGHT(A10,2)="ยน",30,31)&amp;A10&amp;D5)</f>
        <v>#VALUE!</v>
      </c>
      <c r="G5" s="34"/>
    </row>
    <row r="6" customFormat="false" ht="24.95" hidden="false" customHeight="true" outlineLevel="0" collapsed="false">
      <c r="A6" s="29" t="s">
        <v>42</v>
      </c>
      <c r="B6" s="28" t="str">
        <f aca="false">IF(ISERROR(VLOOKUP($B$5,QuaterMonthDescription,2,FALSE())),"","วันที่ 30 "&amp;VLOOKUP($B$5,QuaterMonthDescription,2,FALSE()))</f>
        <v>วันที่ 30 เมษายน</v>
      </c>
      <c r="C6" s="28"/>
    </row>
    <row r="7" customFormat="false" ht="35.1" hidden="false" customHeight="true" outlineLevel="0" collapsed="false">
      <c r="H7" s="31"/>
    </row>
    <row r="8" customFormat="false" ht="21" hidden="false" customHeight="true" outlineLevel="0" collapsed="false">
      <c r="A8" s="35" t="s">
        <v>43</v>
      </c>
      <c r="B8" s="35" t="s">
        <v>44</v>
      </c>
      <c r="C8" s="35"/>
      <c r="D8" s="35" t="s">
        <v>45</v>
      </c>
      <c r="E8" s="35" t="s">
        <v>46</v>
      </c>
      <c r="F8" s="35" t="s">
        <v>47</v>
      </c>
      <c r="G8" s="35" t="s">
        <v>48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49</v>
      </c>
      <c r="H9" s="35" t="s">
        <v>50</v>
      </c>
    </row>
    <row r="10" customFormat="false" ht="21" hidden="false" customHeight="false" outlineLevel="0" collapsed="false">
      <c r="A10" s="36" t="str">
        <f aca="false">IF(ISERROR(VLOOKUP($B$5,QuaterMonthDescription,7,FALSE())),"",VLOOKUP($B$5,QuaterMonthDescription,7,FALSE()))</f>
        <v>มีนาคม</v>
      </c>
      <c r="B10" s="37"/>
      <c r="C10" s="37"/>
      <c r="D10" s="38" t="n">
        <v>0</v>
      </c>
      <c r="E10" s="39"/>
      <c r="F10" s="64" t="n">
        <v>0</v>
      </c>
      <c r="G10" s="41"/>
      <c r="H10" s="65" t="n">
        <v>0</v>
      </c>
    </row>
    <row r="11" customFormat="false" ht="20.25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20.25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20.25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20.25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20.25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20.25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20.25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20.25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20.25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20.25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20.25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41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42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43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44">
      <formula>AND(OR(NOT(ISBLANK(B10)),NOT(ISBLANK(E10))),OR((F10&gt;0),(H10&gt;0),NOT(ISBLANK(G10))),D10&lt;1)</formula>
    </cfRule>
    <cfRule type="expression" priority="6" aboveAverage="0" equalAverage="0" bottom="0" percent="0" rank="0" text="" dxfId="45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46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47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48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49">
      <formula>AND(OR(F10&lt;H10,F10&lt;=0),OR(NOT(ISBLANK(G10)),H10&gt;0))</formula>
    </cfRule>
    <cfRule type="expression" priority="11" aboveAverage="0" equalAverage="0" bottom="0" percent="0" rank="0" text="" dxfId="50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51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52">
      <formula>AND(NOT(ISBLANK($C10)),F10=0,NOT(ISBLANK(G10)))</formula>
    </cfRule>
    <cfRule type="expression" priority="14" aboveAverage="0" equalAverage="0" bottom="0" percent="0" rank="0" text="" dxfId="53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54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55">
      <formula>AND(OR(C10&gt;0,NOT(ISBLANK(G10))),H10&lt;=0)</formula>
    </cfRule>
    <cfRule type="expression" priority="17" aboveAverage="0" equalAverage="0" bottom="0" percent="0" rank="0" text="" dxfId="56">
      <formula>AND(OR(ISBLANK(H10),H10&lt;=0),OR(NOT(ISBLANK(B10)),NOT(ISBLANK(E10)),D10&gt;0,F10&gt;0,NOT(ISBLANK(G10))))</formula>
    </cfRule>
  </conditionalFormatting>
  <dataValidations count="5"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20.99"/>
    <col collapsed="false" customWidth="true" hidden="false" outlineLevel="0" max="2" min="2" style="66" width="62.99"/>
    <col collapsed="false" customWidth="false" hidden="false" outlineLevel="0" max="257" min="3" style="66" width="8.99"/>
  </cols>
  <sheetData>
    <row r="1" customFormat="false" ht="21.75" hidden="false" customHeight="false" outlineLevel="0" collapsed="false"/>
    <row r="2" customFormat="false" ht="21.75" hidden="false" customHeight="false" outlineLevel="0" collapsed="false">
      <c r="A2" s="67" t="s">
        <v>51</v>
      </c>
      <c r="B2" s="67"/>
    </row>
    <row r="3" customFormat="false" ht="21" hidden="false" customHeight="false" outlineLevel="0" collapsed="false">
      <c r="A3" s="68" t="s">
        <v>52</v>
      </c>
      <c r="B3" s="69" t="s">
        <v>53</v>
      </c>
    </row>
    <row r="4" customFormat="false" ht="42" hidden="false" customHeight="false" outlineLevel="0" collapsed="false">
      <c r="A4" s="70" t="s">
        <v>54</v>
      </c>
      <c r="B4" s="71" t="s">
        <v>55</v>
      </c>
    </row>
    <row r="5" customFormat="false" ht="27.75" hidden="false" customHeight="true" outlineLevel="0" collapsed="false">
      <c r="A5" s="70" t="s">
        <v>56</v>
      </c>
      <c r="B5" s="72" t="s">
        <v>57</v>
      </c>
    </row>
    <row r="6" customFormat="false" ht="24" hidden="false" customHeight="true" outlineLevel="0" collapsed="false">
      <c r="A6" s="70" t="s">
        <v>58</v>
      </c>
      <c r="B6" s="72" t="s">
        <v>59</v>
      </c>
    </row>
    <row r="7" customFormat="false" ht="45.75" hidden="false" customHeight="true" outlineLevel="0" collapsed="false">
      <c r="A7" s="73" t="s">
        <v>60</v>
      </c>
      <c r="B7" s="74" t="s">
        <v>61</v>
      </c>
    </row>
    <row r="8" customFormat="false" ht="27.75" hidden="false" customHeight="true" outlineLevel="0" collapsed="false">
      <c r="A8" s="75"/>
      <c r="B8" s="76" t="s">
        <v>62</v>
      </c>
    </row>
    <row r="9" customFormat="false" ht="25.5" hidden="false" customHeight="true" outlineLevel="0" collapsed="false">
      <c r="A9" s="75"/>
      <c r="B9" s="76" t="s">
        <v>63</v>
      </c>
    </row>
    <row r="10" customFormat="false" ht="26.25" hidden="false" customHeight="true" outlineLevel="0" collapsed="false">
      <c r="A10" s="75"/>
      <c r="B10" s="77" t="s">
        <v>64</v>
      </c>
    </row>
    <row r="11" customFormat="false" ht="48" hidden="false" customHeight="true" outlineLevel="0" collapsed="false">
      <c r="A11" s="75"/>
      <c r="B11" s="77" t="s">
        <v>65</v>
      </c>
    </row>
    <row r="12" customFormat="false" ht="45.75" hidden="false" customHeight="true" outlineLevel="0" collapsed="false">
      <c r="A12" s="75"/>
      <c r="B12" s="77" t="s">
        <v>66</v>
      </c>
    </row>
    <row r="13" customFormat="false" ht="48" hidden="false" customHeight="true" outlineLevel="0" collapsed="false">
      <c r="A13" s="75"/>
      <c r="B13" s="77" t="s">
        <v>67</v>
      </c>
    </row>
    <row r="14" customFormat="false" ht="42" hidden="false" customHeight="false" outlineLevel="0" collapsed="false">
      <c r="A14" s="75"/>
      <c r="B14" s="76" t="s">
        <v>68</v>
      </c>
    </row>
    <row r="15" customFormat="false" ht="24" hidden="false" customHeight="true" outlineLevel="0" collapsed="false">
      <c r="A15" s="78"/>
      <c r="B15" s="79"/>
    </row>
    <row r="17" customFormat="false" ht="21" hidden="false" customHeight="false" outlineLevel="0" collapsed="false">
      <c r="B17" s="80"/>
    </row>
    <row r="18" customFormat="false" ht="21" hidden="false" customHeight="false" outlineLevel="0" collapsed="false">
      <c r="B18" s="80"/>
    </row>
    <row r="19" customFormat="false" ht="21" hidden="false" customHeight="false" outlineLevel="0" collapsed="false">
      <c r="B19" s="80"/>
    </row>
    <row r="20" customFormat="false" ht="21" hidden="false" customHeight="false" outlineLevel="0" collapsed="false">
      <c r="B20" s="80"/>
    </row>
    <row r="21" customFormat="false" ht="21" hidden="false" customHeight="false" outlineLevel="0" collapsed="false">
      <c r="B21" s="80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1" width="19.37"/>
    <col collapsed="false" customWidth="true" hidden="false" outlineLevel="0" max="2" min="2" style="81" width="15.75"/>
    <col collapsed="false" customWidth="true" hidden="false" outlineLevel="0" max="3" min="3" style="81" width="3.24"/>
    <col collapsed="false" customWidth="true" hidden="false" outlineLevel="0" max="4" min="4" style="81" width="9.87"/>
    <col collapsed="false" customWidth="true" hidden="false" outlineLevel="0" max="5" min="5" style="81" width="8.86"/>
    <col collapsed="false" customWidth="true" hidden="false" outlineLevel="0" max="6" min="6" style="81" width="11.62"/>
    <col collapsed="false" customWidth="true" hidden="false" outlineLevel="0" max="7" min="7" style="82" width="7.12"/>
    <col collapsed="false" customWidth="true" hidden="false" outlineLevel="0" max="8" min="8" style="82" width="4.86"/>
    <col collapsed="false" customWidth="false" hidden="false" outlineLevel="0" max="9" min="9" style="81" width="8.99"/>
    <col collapsed="false" customWidth="true" hidden="false" outlineLevel="0" max="10" min="10" style="83" width="10.74"/>
    <col collapsed="false" customWidth="true" hidden="false" outlineLevel="0" max="11" min="11" style="83" width="57.12"/>
    <col collapsed="false" customWidth="false" hidden="false" outlineLevel="0" max="12" min="12" style="81" width="8.99"/>
    <col collapsed="false" customWidth="true" hidden="false" outlineLevel="0" max="13" min="13" style="81" width="14.87"/>
    <col collapsed="false" customWidth="true" hidden="false" outlineLevel="0" max="14" min="14" style="81" width="39.49"/>
    <col collapsed="false" customWidth="false" hidden="false" outlineLevel="0" max="257" min="15" style="81" width="8.99"/>
  </cols>
  <sheetData>
    <row r="1" s="86" customFormat="true" ht="29.25" hidden="false" customHeight="true" outlineLevel="0" collapsed="false">
      <c r="A1" s="84" t="s">
        <v>69</v>
      </c>
      <c r="B1" s="84"/>
      <c r="C1" s="84"/>
      <c r="D1" s="84"/>
      <c r="E1" s="84"/>
      <c r="F1" s="85" t="s">
        <v>70</v>
      </c>
      <c r="G1" s="85"/>
      <c r="H1" s="85"/>
      <c r="J1" s="87" t="s">
        <v>71</v>
      </c>
      <c r="K1" s="88" t="s">
        <v>72</v>
      </c>
      <c r="M1" s="81"/>
      <c r="N1" s="81"/>
    </row>
    <row r="2" customFormat="false" ht="29.25" hidden="false" customHeight="true" outlineLevel="0" collapsed="false">
      <c r="A2" s="89" t="s">
        <v>73</v>
      </c>
      <c r="B2" s="90" t="s">
        <v>74</v>
      </c>
      <c r="C2" s="91" t="n">
        <v>1</v>
      </c>
      <c r="D2" s="92" t="s">
        <v>73</v>
      </c>
      <c r="E2" s="90" t="s">
        <v>74</v>
      </c>
      <c r="F2" s="93" t="s">
        <v>75</v>
      </c>
      <c r="G2" s="94" t="n">
        <v>2557</v>
      </c>
      <c r="H2" s="95" t="n">
        <v>2014</v>
      </c>
      <c r="J2" s="96" t="s">
        <v>76</v>
      </c>
      <c r="K2" s="97" t="s">
        <v>77</v>
      </c>
      <c r="M2" s="98"/>
      <c r="N2" s="98"/>
    </row>
    <row r="3" customFormat="false" ht="29.25" hidden="false" customHeight="true" outlineLevel="0" collapsed="false">
      <c r="A3" s="89" t="s">
        <v>78</v>
      </c>
      <c r="B3" s="90" t="s">
        <v>79</v>
      </c>
      <c r="C3" s="99" t="n">
        <v>2</v>
      </c>
      <c r="D3" s="89" t="s">
        <v>78</v>
      </c>
      <c r="E3" s="90" t="s">
        <v>79</v>
      </c>
      <c r="F3" s="89" t="s">
        <v>80</v>
      </c>
      <c r="G3" s="100" t="n">
        <v>2558</v>
      </c>
      <c r="H3" s="101" t="n">
        <v>2015</v>
      </c>
      <c r="J3" s="96" t="s">
        <v>81</v>
      </c>
      <c r="K3" s="97" t="s">
        <v>82</v>
      </c>
    </row>
    <row r="4" customFormat="false" ht="29.25" hidden="false" customHeight="true" outlineLevel="0" collapsed="false">
      <c r="A4" s="89" t="s">
        <v>83</v>
      </c>
      <c r="B4" s="90" t="s">
        <v>84</v>
      </c>
      <c r="C4" s="99" t="n">
        <v>3</v>
      </c>
      <c r="D4" s="89" t="s">
        <v>83</v>
      </c>
      <c r="E4" s="90" t="s">
        <v>84</v>
      </c>
      <c r="F4" s="89" t="s">
        <v>85</v>
      </c>
      <c r="G4" s="100" t="n">
        <v>2559</v>
      </c>
      <c r="H4" s="101" t="n">
        <v>2016</v>
      </c>
      <c r="J4" s="96" t="s">
        <v>86</v>
      </c>
      <c r="K4" s="97" t="s">
        <v>87</v>
      </c>
    </row>
    <row r="5" customFormat="false" ht="29.25" hidden="false" customHeight="true" outlineLevel="0" collapsed="false">
      <c r="A5" s="89" t="s">
        <v>88</v>
      </c>
      <c r="B5" s="90" t="s">
        <v>89</v>
      </c>
      <c r="C5" s="99" t="n">
        <v>4</v>
      </c>
      <c r="D5" s="89" t="s">
        <v>88</v>
      </c>
      <c r="E5" s="90" t="s">
        <v>89</v>
      </c>
      <c r="F5" s="89" t="s">
        <v>90</v>
      </c>
      <c r="G5" s="100" t="n">
        <v>2560</v>
      </c>
      <c r="H5" s="101" t="n">
        <v>2017</v>
      </c>
      <c r="J5" s="96" t="s">
        <v>91</v>
      </c>
      <c r="K5" s="97" t="s">
        <v>92</v>
      </c>
    </row>
    <row r="6" customFormat="false" ht="29.25" hidden="false" customHeight="true" outlineLevel="0" collapsed="false">
      <c r="A6" s="89" t="s">
        <v>93</v>
      </c>
      <c r="B6" s="90" t="s">
        <v>94</v>
      </c>
      <c r="C6" s="99" t="n">
        <v>5</v>
      </c>
      <c r="D6" s="89" t="s">
        <v>93</v>
      </c>
      <c r="E6" s="90" t="s">
        <v>94</v>
      </c>
      <c r="F6" s="89" t="s">
        <v>95</v>
      </c>
      <c r="G6" s="100" t="n">
        <v>2561</v>
      </c>
      <c r="H6" s="101" t="n">
        <v>2018</v>
      </c>
      <c r="J6" s="96" t="s">
        <v>96</v>
      </c>
      <c r="K6" s="97" t="s">
        <v>97</v>
      </c>
    </row>
    <row r="7" customFormat="false" ht="29.25" hidden="false" customHeight="true" outlineLevel="0" collapsed="false">
      <c r="A7" s="89" t="s">
        <v>98</v>
      </c>
      <c r="B7" s="90" t="s">
        <v>99</v>
      </c>
      <c r="C7" s="99" t="n">
        <v>6</v>
      </c>
      <c r="D7" s="89" t="s">
        <v>98</v>
      </c>
      <c r="E7" s="90" t="s">
        <v>99</v>
      </c>
      <c r="F7" s="89" t="s">
        <v>100</v>
      </c>
      <c r="G7" s="100" t="n">
        <v>2562</v>
      </c>
      <c r="H7" s="101" t="n">
        <v>2019</v>
      </c>
      <c r="J7" s="96" t="s">
        <v>101</v>
      </c>
      <c r="K7" s="97" t="s">
        <v>102</v>
      </c>
    </row>
    <row r="8" customFormat="false" ht="29.25" hidden="false" customHeight="true" outlineLevel="0" collapsed="false">
      <c r="A8" s="89" t="s">
        <v>103</v>
      </c>
      <c r="B8" s="90" t="s">
        <v>104</v>
      </c>
      <c r="C8" s="99" t="n">
        <v>7</v>
      </c>
      <c r="D8" s="89" t="s">
        <v>103</v>
      </c>
      <c r="E8" s="90" t="s">
        <v>104</v>
      </c>
      <c r="F8" s="89" t="s">
        <v>105</v>
      </c>
      <c r="G8" s="100" t="n">
        <v>2563</v>
      </c>
      <c r="H8" s="101" t="n">
        <v>2020</v>
      </c>
      <c r="J8" s="97"/>
      <c r="K8" s="97"/>
    </row>
    <row r="9" customFormat="false" ht="29.25" hidden="false" customHeight="true" outlineLevel="0" collapsed="false">
      <c r="A9" s="89" t="s">
        <v>106</v>
      </c>
      <c r="B9" s="90" t="s">
        <v>107</v>
      </c>
      <c r="C9" s="99" t="n">
        <v>8</v>
      </c>
      <c r="D9" s="89" t="s">
        <v>106</v>
      </c>
      <c r="E9" s="90" t="s">
        <v>107</v>
      </c>
      <c r="F9" s="89" t="s">
        <v>108</v>
      </c>
      <c r="G9" s="100" t="n">
        <v>2564</v>
      </c>
      <c r="H9" s="101" t="n">
        <v>2021</v>
      </c>
      <c r="J9" s="97"/>
      <c r="K9" s="97"/>
    </row>
    <row r="10" customFormat="false" ht="29.25" hidden="false" customHeight="true" outlineLevel="0" collapsed="false">
      <c r="A10" s="89" t="s">
        <v>109</v>
      </c>
      <c r="B10" s="90" t="s">
        <v>110</v>
      </c>
      <c r="C10" s="99" t="n">
        <v>9</v>
      </c>
      <c r="D10" s="89" t="s">
        <v>109</v>
      </c>
      <c r="E10" s="90" t="s">
        <v>110</v>
      </c>
      <c r="F10" s="89" t="s">
        <v>111</v>
      </c>
      <c r="G10" s="100" t="n">
        <v>2565</v>
      </c>
      <c r="H10" s="101" t="n">
        <v>2022</v>
      </c>
      <c r="J10" s="97"/>
      <c r="K10" s="97"/>
    </row>
    <row r="11" customFormat="false" ht="29.25" hidden="false" customHeight="true" outlineLevel="0" collapsed="false">
      <c r="A11" s="89" t="s">
        <v>112</v>
      </c>
      <c r="B11" s="90" t="s">
        <v>113</v>
      </c>
      <c r="C11" s="99" t="n">
        <v>10</v>
      </c>
      <c r="D11" s="89" t="s">
        <v>112</v>
      </c>
      <c r="E11" s="90" t="s">
        <v>113</v>
      </c>
      <c r="F11" s="89" t="s">
        <v>114</v>
      </c>
      <c r="G11" s="100" t="n">
        <v>2566</v>
      </c>
      <c r="H11" s="101" t="n">
        <v>2023</v>
      </c>
      <c r="J11" s="97"/>
      <c r="K11" s="97"/>
    </row>
    <row r="12" customFormat="false" ht="29.25" hidden="false" customHeight="true" outlineLevel="0" collapsed="false">
      <c r="A12" s="89" t="s">
        <v>115</v>
      </c>
      <c r="B12" s="90" t="s">
        <v>116</v>
      </c>
      <c r="C12" s="99" t="n">
        <v>11</v>
      </c>
      <c r="D12" s="89" t="s">
        <v>115</v>
      </c>
      <c r="E12" s="90" t="s">
        <v>116</v>
      </c>
      <c r="F12" s="89" t="s">
        <v>117</v>
      </c>
      <c r="G12" s="100" t="n">
        <v>2567</v>
      </c>
      <c r="H12" s="101" t="n">
        <v>2024</v>
      </c>
      <c r="J12" s="97"/>
      <c r="K12" s="97"/>
    </row>
    <row r="13" customFormat="false" ht="29.25" hidden="false" customHeight="true" outlineLevel="0" collapsed="false">
      <c r="A13" s="102" t="s">
        <v>118</v>
      </c>
      <c r="B13" s="103" t="s">
        <v>119</v>
      </c>
      <c r="C13" s="104" t="n">
        <v>12</v>
      </c>
      <c r="D13" s="105" t="s">
        <v>118</v>
      </c>
      <c r="E13" s="103" t="s">
        <v>119</v>
      </c>
      <c r="F13" s="105" t="s">
        <v>120</v>
      </c>
      <c r="G13" s="102" t="n">
        <v>2568</v>
      </c>
      <c r="H13" s="106" t="n">
        <v>2025</v>
      </c>
      <c r="J13" s="97"/>
      <c r="K13" s="97"/>
    </row>
    <row r="14" customFormat="false" ht="29.25" hidden="false" customHeight="true" outlineLevel="0" collapsed="false">
      <c r="J14" s="97"/>
      <c r="K14" s="97"/>
    </row>
    <row r="15" customFormat="false" ht="29.25" hidden="false" customHeight="true" outlineLevel="0" collapsed="false">
      <c r="A15" s="107" t="s">
        <v>121</v>
      </c>
      <c r="B15" s="108" t="s">
        <v>88</v>
      </c>
      <c r="C15" s="107" t="n">
        <v>30</v>
      </c>
      <c r="D15" s="107" t="s">
        <v>122</v>
      </c>
      <c r="E15" s="107" t="str">
        <f aca="false">A2</f>
        <v>มกราคม</v>
      </c>
      <c r="F15" s="107" t="str">
        <f aca="false">A3</f>
        <v>กุมภาพันธ์</v>
      </c>
      <c r="G15" s="109" t="str">
        <f aca="false">A4</f>
        <v>มีนาคม</v>
      </c>
      <c r="J15" s="110"/>
      <c r="K15" s="110"/>
    </row>
    <row r="16" customFormat="false" ht="29.25" hidden="false" customHeight="true" outlineLevel="0" collapsed="false">
      <c r="A16" s="107" t="s">
        <v>123</v>
      </c>
      <c r="B16" s="108" t="s">
        <v>103</v>
      </c>
      <c r="C16" s="107" t="n">
        <v>30</v>
      </c>
      <c r="D16" s="107" t="s">
        <v>124</v>
      </c>
      <c r="E16" s="107" t="str">
        <f aca="false">A5</f>
        <v>เมษายน</v>
      </c>
      <c r="F16" s="107" t="str">
        <f aca="false">A6</f>
        <v>พฤษภาคม</v>
      </c>
      <c r="G16" s="109" t="str">
        <f aca="false">A7</f>
        <v>มิถุนายน</v>
      </c>
      <c r="J16" s="110"/>
      <c r="K16" s="110"/>
    </row>
    <row r="17" customFormat="false" ht="29.25" hidden="false" customHeight="true" outlineLevel="0" collapsed="false">
      <c r="A17" s="107" t="s">
        <v>125</v>
      </c>
      <c r="B17" s="108" t="s">
        <v>112</v>
      </c>
      <c r="C17" s="107" t="n">
        <v>30</v>
      </c>
      <c r="D17" s="107" t="s">
        <v>126</v>
      </c>
      <c r="E17" s="107" t="str">
        <f aca="false">A8</f>
        <v>กรกฎาคม</v>
      </c>
      <c r="F17" s="107" t="str">
        <f aca="false">A9</f>
        <v>สิงหาคม</v>
      </c>
      <c r="G17" s="109" t="str">
        <f aca="false">A10</f>
        <v>กันยายน</v>
      </c>
      <c r="J17" s="110"/>
      <c r="K17" s="110"/>
    </row>
    <row r="18" customFormat="false" ht="29.25" hidden="false" customHeight="true" outlineLevel="0" collapsed="false">
      <c r="A18" s="107" t="s">
        <v>127</v>
      </c>
      <c r="B18" s="108" t="s">
        <v>73</v>
      </c>
      <c r="C18" s="107" t="n">
        <v>30</v>
      </c>
      <c r="D18" s="107" t="s">
        <v>128</v>
      </c>
      <c r="E18" s="107" t="str">
        <f aca="false">A11</f>
        <v>ตุลาคม</v>
      </c>
      <c r="F18" s="107" t="str">
        <f aca="false">A12</f>
        <v>พฤศจิกายน</v>
      </c>
      <c r="G18" s="109" t="str">
        <f aca="false">A13</f>
        <v>ธันวาคม</v>
      </c>
      <c r="J18" s="110"/>
      <c r="K18" s="110"/>
    </row>
    <row r="19" customFormat="false" ht="29.25" hidden="false" customHeight="true" outlineLevel="0" collapsed="false">
      <c r="J19" s="110"/>
      <c r="K19" s="110"/>
    </row>
    <row r="20" customFormat="false" ht="29.25" hidden="false" customHeight="true" outlineLevel="0" collapsed="false">
      <c r="A20" s="111" t="s">
        <v>129</v>
      </c>
      <c r="B20" s="111" t="s">
        <v>103</v>
      </c>
      <c r="C20" s="111" t="n">
        <v>30</v>
      </c>
      <c r="D20" s="111" t="s">
        <v>130</v>
      </c>
      <c r="J20" s="110"/>
      <c r="K20" s="110"/>
    </row>
    <row r="21" customFormat="false" ht="29.25" hidden="false" customHeight="true" outlineLevel="0" collapsed="false">
      <c r="A21" s="111" t="s">
        <v>131</v>
      </c>
      <c r="B21" s="111" t="s">
        <v>73</v>
      </c>
      <c r="C21" s="111" t="n">
        <v>30</v>
      </c>
      <c r="D21" s="111" t="s">
        <v>132</v>
      </c>
      <c r="J21" s="110"/>
      <c r="K21" s="110"/>
    </row>
    <row r="22" customFormat="false" ht="29.25" hidden="false" customHeight="true" outlineLevel="0" collapsed="false">
      <c r="A22" s="112"/>
      <c r="B22" s="113"/>
      <c r="C22" s="98"/>
      <c r="D22" s="98"/>
      <c r="J22" s="110"/>
      <c r="K22" s="110"/>
    </row>
    <row r="23" customFormat="false" ht="29.25" hidden="false" customHeight="true" outlineLevel="0" collapsed="false">
      <c r="A23" s="112"/>
      <c r="B23" s="113"/>
      <c r="C23" s="98"/>
      <c r="D23" s="98"/>
      <c r="J23" s="110"/>
      <c r="K23" s="110"/>
    </row>
    <row r="24" customFormat="false" ht="29.25" hidden="false" customHeight="true" outlineLevel="0" collapsed="false">
      <c r="A24" s="112"/>
      <c r="B24" s="98"/>
      <c r="C24" s="98"/>
      <c r="D24" s="98"/>
      <c r="J24" s="110"/>
      <c r="K24" s="110"/>
    </row>
    <row r="25" customFormat="false" ht="29.25" hidden="false" customHeight="true" outlineLevel="0" collapsed="false">
      <c r="A25" s="114"/>
      <c r="B25" s="98"/>
      <c r="C25" s="98"/>
      <c r="D25" s="98"/>
      <c r="J25" s="110"/>
      <c r="K25" s="110"/>
    </row>
    <row r="26" customFormat="false" ht="29.25" hidden="false" customHeight="true" outlineLevel="0" collapsed="false">
      <c r="A26" s="115"/>
      <c r="B26" s="116"/>
      <c r="C26" s="116"/>
      <c r="D26" s="116"/>
      <c r="J26" s="110"/>
      <c r="K26" s="110"/>
    </row>
    <row r="27" customFormat="false" ht="29.25" hidden="false" customHeight="true" outlineLevel="0" collapsed="false">
      <c r="A27" s="117"/>
      <c r="B27" s="116"/>
      <c r="C27" s="116"/>
      <c r="D27" s="116"/>
      <c r="J27" s="110"/>
      <c r="K27" s="110"/>
    </row>
    <row r="28" customFormat="false" ht="29.25" hidden="false" customHeight="true" outlineLevel="0" collapsed="false">
      <c r="A28" s="112"/>
      <c r="B28" s="98"/>
      <c r="C28" s="98"/>
      <c r="D28" s="98"/>
      <c r="J28" s="110"/>
      <c r="K28" s="110"/>
    </row>
    <row r="29" customFormat="false" ht="29.25" hidden="false" customHeight="true" outlineLevel="0" collapsed="false">
      <c r="A29" s="112"/>
      <c r="B29" s="98"/>
      <c r="C29" s="98"/>
      <c r="D29" s="98"/>
      <c r="J29" s="110"/>
      <c r="K29" s="110"/>
    </row>
    <row r="30" customFormat="false" ht="29.25" hidden="false" customHeight="true" outlineLevel="0" collapsed="false">
      <c r="A30" s="112"/>
      <c r="B30" s="118"/>
      <c r="C30" s="98"/>
      <c r="D30" s="98"/>
      <c r="J30" s="110"/>
      <c r="K30" s="110"/>
    </row>
    <row r="31" customFormat="false" ht="29.25" hidden="false" customHeight="true" outlineLevel="0" collapsed="false">
      <c r="A31" s="112"/>
      <c r="B31" s="118"/>
      <c r="C31" s="98"/>
      <c r="D31" s="98"/>
      <c r="J31" s="110"/>
      <c r="K31" s="110"/>
    </row>
    <row r="32" customFormat="false" ht="29.25" hidden="false" customHeight="true" outlineLevel="0" collapsed="false">
      <c r="A32" s="114"/>
      <c r="B32" s="118"/>
      <c r="C32" s="98"/>
      <c r="D32" s="98"/>
      <c r="J32" s="110"/>
      <c r="K32" s="110"/>
    </row>
    <row r="33" customFormat="false" ht="29.25" hidden="false" customHeight="true" outlineLevel="0" collapsed="false">
      <c r="A33" s="119"/>
      <c r="B33" s="118"/>
      <c r="C33" s="98"/>
      <c r="D33" s="98"/>
      <c r="J33" s="110"/>
      <c r="K33" s="110"/>
    </row>
    <row r="34" customFormat="false" ht="29.25" hidden="false" customHeight="true" outlineLevel="0" collapsed="false">
      <c r="A34" s="120"/>
      <c r="B34" s="118"/>
      <c r="C34" s="98"/>
      <c r="D34" s="98"/>
      <c r="J34" s="110"/>
      <c r="K34" s="110"/>
    </row>
    <row r="35" customFormat="false" ht="29.25" hidden="false" customHeight="true" outlineLevel="0" collapsed="false">
      <c r="A35" s="121"/>
      <c r="J35" s="110"/>
      <c r="K35" s="110"/>
    </row>
    <row r="36" customFormat="false" ht="29.25" hidden="false" customHeight="true" outlineLevel="0" collapsed="false">
      <c r="A36" s="121"/>
      <c r="J36" s="110"/>
      <c r="K36" s="110"/>
    </row>
    <row r="37" customFormat="false" ht="29.25" hidden="false" customHeight="true" outlineLevel="0" collapsed="false">
      <c r="A37" s="121"/>
      <c r="J37" s="110"/>
      <c r="K37" s="110"/>
    </row>
    <row r="38" customFormat="false" ht="29.25" hidden="false" customHeight="true" outlineLevel="0" collapsed="false">
      <c r="J38" s="110"/>
      <c r="K38" s="110"/>
    </row>
    <row r="39" customFormat="false" ht="29.25" hidden="false" customHeight="true" outlineLevel="0" collapsed="false">
      <c r="J39" s="110"/>
      <c r="K39" s="110"/>
    </row>
    <row r="40" customFormat="false" ht="29.25" hidden="false" customHeight="true" outlineLevel="0" collapsed="false">
      <c r="J40" s="110"/>
      <c r="K40" s="110"/>
    </row>
    <row r="41" customFormat="false" ht="29.25" hidden="false" customHeight="true" outlineLevel="0" collapsed="false">
      <c r="J41" s="110"/>
      <c r="K41" s="110"/>
    </row>
    <row r="42" customFormat="false" ht="29.25" hidden="false" customHeight="true" outlineLevel="0" collapsed="false">
      <c r="J42" s="110"/>
      <c r="K42" s="110"/>
    </row>
    <row r="43" customFormat="false" ht="29.25" hidden="false" customHeight="true" outlineLevel="0" collapsed="false">
      <c r="J43" s="110"/>
      <c r="K43" s="110"/>
    </row>
    <row r="44" customFormat="false" ht="29.25" hidden="false" customHeight="true" outlineLevel="0" collapsed="false">
      <c r="J44" s="110"/>
      <c r="K44" s="110"/>
    </row>
    <row r="45" customFormat="false" ht="29.25" hidden="false" customHeight="true" outlineLevel="0" collapsed="false">
      <c r="J45" s="110"/>
      <c r="K45" s="110"/>
    </row>
    <row r="46" customFormat="false" ht="29.25" hidden="false" customHeight="true" outlineLevel="0" collapsed="false">
      <c r="J46" s="110"/>
      <c r="K46" s="110"/>
    </row>
    <row r="47" customFormat="false" ht="29.25" hidden="false" customHeight="true" outlineLevel="0" collapsed="false">
      <c r="J47" s="110"/>
      <c r="K47" s="110"/>
    </row>
    <row r="48" customFormat="false" ht="29.25" hidden="false" customHeight="true" outlineLevel="0" collapsed="false">
      <c r="J48" s="110"/>
      <c r="K48" s="110"/>
    </row>
    <row r="49" s="81" customFormat="true" ht="29.25" hidden="false" customHeight="true" outlineLevel="0" collapsed="false">
      <c r="J49" s="110"/>
      <c r="K49" s="110"/>
    </row>
    <row r="50" s="81" customFormat="true" ht="29.25" hidden="false" customHeight="true" outlineLevel="0" collapsed="false">
      <c r="J50" s="110"/>
      <c r="K50" s="110"/>
    </row>
    <row r="51" s="81" customFormat="true" ht="29.25" hidden="false" customHeight="true" outlineLevel="0" collapsed="false">
      <c r="J51" s="110"/>
      <c r="K51" s="110"/>
    </row>
    <row r="52" s="81" customFormat="true" ht="29.25" hidden="false" customHeight="true" outlineLevel="0" collapsed="false">
      <c r="J52" s="110"/>
      <c r="K52" s="110"/>
    </row>
    <row r="53" s="81" customFormat="true" ht="29.25" hidden="false" customHeight="true" outlineLevel="0" collapsed="false">
      <c r="J53" s="110"/>
      <c r="K53" s="110"/>
    </row>
    <row r="54" s="81" customFormat="true" ht="29.25" hidden="false" customHeight="true" outlineLevel="0" collapsed="false">
      <c r="J54" s="110"/>
      <c r="K54" s="110"/>
    </row>
    <row r="55" s="81" customFormat="true" ht="29.25" hidden="false" customHeight="true" outlineLevel="0" collapsed="false">
      <c r="J55" s="110"/>
      <c r="K55" s="110"/>
    </row>
    <row r="56" s="81" customFormat="true" ht="29.25" hidden="false" customHeight="true" outlineLevel="0" collapsed="false">
      <c r="J56" s="110"/>
      <c r="K56" s="110"/>
    </row>
    <row r="57" s="81" customFormat="true" ht="29.25" hidden="false" customHeight="true" outlineLevel="0" collapsed="false">
      <c r="J57" s="110"/>
      <c r="K57" s="110"/>
    </row>
    <row r="58" s="81" customFormat="true" ht="29.25" hidden="false" customHeight="true" outlineLevel="0" collapsed="false">
      <c r="J58" s="110"/>
      <c r="K58" s="110"/>
    </row>
    <row r="59" s="81" customFormat="true" ht="29.25" hidden="false" customHeight="true" outlineLevel="0" collapsed="false">
      <c r="J59" s="110"/>
      <c r="K59" s="110"/>
    </row>
    <row r="60" s="81" customFormat="true" ht="29.25" hidden="false" customHeight="true" outlineLevel="0" collapsed="false">
      <c r="J60" s="110"/>
      <c r="K60" s="110"/>
    </row>
    <row r="61" s="81" customFormat="true" ht="29.25" hidden="false" customHeight="true" outlineLevel="0" collapsed="false">
      <c r="J61" s="110"/>
      <c r="K61" s="110"/>
    </row>
    <row r="62" s="81" customFormat="true" ht="29.25" hidden="false" customHeight="true" outlineLevel="0" collapsed="false">
      <c r="J62" s="110"/>
      <c r="K62" s="110"/>
    </row>
    <row r="63" s="81" customFormat="true" ht="29.25" hidden="false" customHeight="true" outlineLevel="0" collapsed="false">
      <c r="J63" s="110"/>
      <c r="K63" s="110"/>
    </row>
    <row r="64" s="81" customFormat="true" ht="29.25" hidden="false" customHeight="true" outlineLevel="0" collapsed="false">
      <c r="J64" s="110"/>
      <c r="K64" s="110"/>
    </row>
    <row r="65" s="81" customFormat="true" ht="29.25" hidden="false" customHeight="true" outlineLevel="0" collapsed="false">
      <c r="J65" s="110"/>
      <c r="K65" s="110"/>
    </row>
    <row r="66" s="81" customFormat="true" ht="29.25" hidden="false" customHeight="true" outlineLevel="0" collapsed="false">
      <c r="J66" s="110"/>
      <c r="K66" s="110"/>
    </row>
    <row r="67" s="81" customFormat="true" ht="29.25" hidden="false" customHeight="true" outlineLevel="0" collapsed="false">
      <c r="J67" s="110"/>
      <c r="K67" s="110"/>
    </row>
    <row r="68" s="81" customFormat="true" ht="29.25" hidden="false" customHeight="true" outlineLevel="0" collapsed="false">
      <c r="J68" s="110"/>
      <c r="K68" s="110"/>
    </row>
    <row r="69" s="81" customFormat="true" ht="29.25" hidden="false" customHeight="true" outlineLevel="0" collapsed="false">
      <c r="J69" s="110"/>
      <c r="K69" s="110"/>
    </row>
    <row r="70" s="81" customFormat="true" ht="29.25" hidden="false" customHeight="true" outlineLevel="0" collapsed="false">
      <c r="J70" s="110"/>
      <c r="K70" s="110"/>
    </row>
    <row r="71" s="81" customFormat="true" ht="29.25" hidden="false" customHeight="true" outlineLevel="0" collapsed="false">
      <c r="J71" s="110"/>
      <c r="K71" s="110"/>
    </row>
    <row r="72" s="81" customFormat="true" ht="29.25" hidden="false" customHeight="true" outlineLevel="0" collapsed="false">
      <c r="J72" s="110"/>
      <c r="K72" s="110"/>
    </row>
    <row r="73" s="81" customFormat="true" ht="29.25" hidden="false" customHeight="true" outlineLevel="0" collapsed="false">
      <c r="J73" s="110"/>
      <c r="K73" s="110"/>
    </row>
    <row r="74" s="81" customFormat="true" ht="29.25" hidden="false" customHeight="true" outlineLevel="0" collapsed="false">
      <c r="J74" s="110"/>
      <c r="K74" s="110"/>
    </row>
    <row r="75" s="81" customFormat="true" ht="23.25" hidden="false" customHeight="false" outlineLevel="0" collapsed="false">
      <c r="J75" s="110"/>
      <c r="K75" s="110"/>
    </row>
    <row r="76" s="81" customFormat="true" ht="23.25" hidden="false" customHeight="false" outlineLevel="0" collapsed="false">
      <c r="J76" s="110"/>
      <c r="K76" s="110"/>
    </row>
    <row r="77" s="81" customFormat="true" ht="23.25" hidden="false" customHeight="false" outlineLevel="0" collapsed="false">
      <c r="J77" s="110"/>
      <c r="K77" s="110"/>
    </row>
    <row r="78" s="81" customFormat="true" ht="23.25" hidden="false" customHeight="false" outlineLevel="0" collapsed="false">
      <c r="J78" s="110"/>
      <c r="K78" s="110"/>
    </row>
    <row r="79" s="81" customFormat="true" ht="23.25" hidden="false" customHeight="false" outlineLevel="0" collapsed="false">
      <c r="J79" s="110"/>
      <c r="K79" s="110"/>
    </row>
    <row r="80" s="81" customFormat="true" ht="23.25" hidden="false" customHeight="false" outlineLevel="0" collapsed="false">
      <c r="J80" s="110"/>
      <c r="K80" s="110"/>
    </row>
    <row r="81" s="81" customFormat="true" ht="23.25" hidden="false" customHeight="false" outlineLevel="0" collapsed="false">
      <c r="J81" s="110"/>
      <c r="K81" s="110"/>
    </row>
    <row r="82" s="81" customFormat="true" ht="23.25" hidden="false" customHeight="false" outlineLevel="0" collapsed="false">
      <c r="J82" s="110"/>
      <c r="K82" s="110"/>
    </row>
    <row r="83" s="81" customFormat="true" ht="23.25" hidden="false" customHeight="false" outlineLevel="0" collapsed="false">
      <c r="J83" s="110"/>
      <c r="K83" s="110"/>
    </row>
    <row r="84" s="81" customFormat="true" ht="23.25" hidden="false" customHeight="false" outlineLevel="0" collapsed="false">
      <c r="J84" s="110"/>
      <c r="K84" s="110"/>
    </row>
    <row r="85" s="81" customFormat="true" ht="23.25" hidden="false" customHeight="false" outlineLevel="0" collapsed="false">
      <c r="J85" s="110"/>
      <c r="K85" s="110"/>
    </row>
    <row r="86" s="81" customFormat="true" ht="23.25" hidden="false" customHeight="false" outlineLevel="0" collapsed="false">
      <c r="J86" s="110"/>
      <c r="K86" s="110"/>
    </row>
    <row r="87" s="81" customFormat="true" ht="23.25" hidden="false" customHeight="false" outlineLevel="0" collapsed="false">
      <c r="J87" s="110"/>
      <c r="K87" s="110"/>
    </row>
    <row r="88" s="81" customFormat="true" ht="23.25" hidden="false" customHeight="false" outlineLevel="0" collapsed="false">
      <c r="J88" s="110"/>
      <c r="K88" s="110"/>
    </row>
    <row r="89" s="81" customFormat="true" ht="23.25" hidden="false" customHeight="false" outlineLevel="0" collapsed="false">
      <c r="J89" s="110"/>
      <c r="K89" s="110"/>
    </row>
    <row r="90" s="81" customFormat="true" ht="23.25" hidden="false" customHeight="false" outlineLevel="0" collapsed="false">
      <c r="J90" s="110"/>
      <c r="K90" s="110"/>
    </row>
    <row r="91" s="81" customFormat="true" ht="23.25" hidden="false" customHeight="false" outlineLevel="0" collapsed="false">
      <c r="J91" s="110"/>
      <c r="K91" s="110"/>
    </row>
    <row r="92" s="81" customFormat="true" ht="23.25" hidden="false" customHeight="false" outlineLevel="0" collapsed="false">
      <c r="J92" s="110"/>
      <c r="K92" s="110"/>
    </row>
    <row r="93" s="81" customFormat="true" ht="23.25" hidden="false" customHeight="false" outlineLevel="0" collapsed="false">
      <c r="J93" s="110"/>
      <c r="K93" s="110"/>
    </row>
    <row r="94" s="81" customFormat="true" ht="23.25" hidden="false" customHeight="false" outlineLevel="0" collapsed="false">
      <c r="J94" s="110"/>
      <c r="K94" s="110"/>
    </row>
    <row r="95" s="81" customFormat="true" ht="23.25" hidden="false" customHeight="false" outlineLevel="0" collapsed="false">
      <c r="J95" s="110"/>
      <c r="K95" s="110"/>
    </row>
    <row r="96" s="81" customFormat="true" ht="23.25" hidden="false" customHeight="false" outlineLevel="0" collapsed="false">
      <c r="J96" s="110"/>
      <c r="K96" s="110"/>
    </row>
    <row r="97" s="81" customFormat="true" ht="23.25" hidden="false" customHeight="false" outlineLevel="0" collapsed="false">
      <c r="J97" s="110"/>
      <c r="K97" s="110"/>
    </row>
    <row r="98" s="81" customFormat="true" ht="23.25" hidden="false" customHeight="false" outlineLevel="0" collapsed="false">
      <c r="J98" s="110"/>
      <c r="K98" s="110"/>
    </row>
    <row r="99" s="81" customFormat="true" ht="23.25" hidden="false" customHeight="false" outlineLevel="0" collapsed="false">
      <c r="J99" s="110"/>
      <c r="K99" s="110"/>
    </row>
    <row r="100" s="81" customFormat="true" ht="23.25" hidden="false" customHeight="false" outlineLevel="0" collapsed="false">
      <c r="J100" s="110"/>
      <c r="K100" s="110"/>
    </row>
    <row r="101" s="81" customFormat="true" ht="23.25" hidden="false" customHeight="false" outlineLevel="0" collapsed="false">
      <c r="J101" s="110"/>
      <c r="K101" s="110"/>
    </row>
    <row r="102" s="81" customFormat="true" ht="23.25" hidden="false" customHeight="false" outlineLevel="0" collapsed="false">
      <c r="J102" s="110"/>
      <c r="K102" s="110"/>
    </row>
    <row r="103" s="81" customFormat="true" ht="23.25" hidden="false" customHeight="false" outlineLevel="0" collapsed="false">
      <c r="J103" s="110"/>
      <c r="K103" s="110"/>
    </row>
    <row r="104" s="81" customFormat="true" ht="23.25" hidden="false" customHeight="false" outlineLevel="0" collapsed="false">
      <c r="J104" s="110"/>
      <c r="K104" s="110"/>
    </row>
    <row r="105" s="81" customFormat="true" ht="23.25" hidden="false" customHeight="false" outlineLevel="0" collapsed="false">
      <c r="J105" s="110"/>
      <c r="K105" s="110"/>
    </row>
    <row r="106" s="81" customFormat="true" ht="23.25" hidden="false" customHeight="false" outlineLevel="0" collapsed="false">
      <c r="J106" s="110"/>
      <c r="K106" s="110"/>
    </row>
    <row r="107" s="81" customFormat="true" ht="23.25" hidden="false" customHeight="false" outlineLevel="0" collapsed="false">
      <c r="J107" s="110"/>
      <c r="K107" s="110"/>
    </row>
    <row r="108" s="81" customFormat="true" ht="23.25" hidden="false" customHeight="false" outlineLevel="0" collapsed="false">
      <c r="J108" s="110"/>
      <c r="K108" s="110"/>
    </row>
    <row r="109" s="81" customFormat="true" ht="23.25" hidden="false" customHeight="false" outlineLevel="0" collapsed="false">
      <c r="J109" s="110"/>
      <c r="K109" s="110"/>
    </row>
    <row r="110" s="81" customFormat="true" ht="23.25" hidden="false" customHeight="false" outlineLevel="0" collapsed="false">
      <c r="J110" s="110"/>
      <c r="K110" s="110"/>
    </row>
    <row r="111" s="81" customFormat="true" ht="23.25" hidden="false" customHeight="false" outlineLevel="0" collapsed="false">
      <c r="J111" s="110"/>
      <c r="K111" s="110"/>
    </row>
    <row r="112" s="81" customFormat="true" ht="23.25" hidden="false" customHeight="false" outlineLevel="0" collapsed="false">
      <c r="J112" s="110"/>
      <c r="K112" s="110"/>
    </row>
    <row r="113" s="81" customFormat="true" ht="23.25" hidden="false" customHeight="false" outlineLevel="0" collapsed="false">
      <c r="J113" s="110"/>
      <c r="K113" s="110"/>
    </row>
    <row r="114" s="81" customFormat="true" ht="23.25" hidden="false" customHeight="false" outlineLevel="0" collapsed="false">
      <c r="J114" s="110"/>
      <c r="K114" s="110"/>
    </row>
    <row r="115" s="81" customFormat="true" ht="23.25" hidden="false" customHeight="false" outlineLevel="0" collapsed="false">
      <c r="J115" s="110"/>
      <c r="K115" s="110"/>
    </row>
    <row r="116" s="81" customFormat="true" ht="23.25" hidden="false" customHeight="false" outlineLevel="0" collapsed="false">
      <c r="J116" s="110"/>
      <c r="K116" s="110"/>
    </row>
    <row r="117" s="81" customFormat="true" ht="23.25" hidden="false" customHeight="false" outlineLevel="0" collapsed="false">
      <c r="J117" s="110"/>
      <c r="K117" s="110"/>
    </row>
    <row r="118" s="81" customFormat="true" ht="23.25" hidden="false" customHeight="false" outlineLevel="0" collapsed="false">
      <c r="J118" s="110"/>
      <c r="K118" s="110"/>
    </row>
    <row r="119" s="81" customFormat="true" ht="23.25" hidden="false" customHeight="false" outlineLevel="0" collapsed="false">
      <c r="J119" s="110"/>
      <c r="K119" s="110"/>
    </row>
    <row r="120" s="81" customFormat="true" ht="23.25" hidden="false" customHeight="false" outlineLevel="0" collapsed="false">
      <c r="J120" s="110"/>
      <c r="K120" s="110"/>
    </row>
    <row r="121" s="81" customFormat="true" ht="23.25" hidden="false" customHeight="false" outlineLevel="0" collapsed="false">
      <c r="J121" s="110"/>
      <c r="K121" s="110"/>
    </row>
    <row r="122" s="81" customFormat="true" ht="23.25" hidden="false" customHeight="false" outlineLevel="0" collapsed="false">
      <c r="J122" s="110"/>
      <c r="K122" s="110"/>
    </row>
    <row r="123" s="81" customFormat="true" ht="23.25" hidden="false" customHeight="false" outlineLevel="0" collapsed="false">
      <c r="J123" s="110"/>
      <c r="K123" s="110"/>
    </row>
    <row r="124" s="81" customFormat="true" ht="23.25" hidden="false" customHeight="false" outlineLevel="0" collapsed="false">
      <c r="J124" s="110"/>
      <c r="K124" s="110"/>
    </row>
    <row r="125" s="81" customFormat="true" ht="23.25" hidden="false" customHeight="false" outlineLevel="0" collapsed="false">
      <c r="J125" s="110"/>
      <c r="K125" s="110"/>
    </row>
    <row r="126" s="81" customFormat="true" ht="23.25" hidden="false" customHeight="false" outlineLevel="0" collapsed="false">
      <c r="J126" s="110"/>
      <c r="K126" s="110"/>
    </row>
    <row r="127" s="81" customFormat="true" ht="23.25" hidden="false" customHeight="false" outlineLevel="0" collapsed="false">
      <c r="J127" s="110"/>
      <c r="K127" s="110"/>
    </row>
    <row r="128" s="81" customFormat="true" ht="23.25" hidden="false" customHeight="false" outlineLevel="0" collapsed="false">
      <c r="J128" s="110"/>
      <c r="K128" s="110"/>
    </row>
    <row r="129" s="81" customFormat="true" ht="23.25" hidden="false" customHeight="false" outlineLevel="0" collapsed="false">
      <c r="J129" s="110"/>
      <c r="K129" s="110"/>
    </row>
    <row r="130" s="81" customFormat="true" ht="23.25" hidden="false" customHeight="false" outlineLevel="0" collapsed="false">
      <c r="J130" s="110"/>
      <c r="K130" s="110"/>
    </row>
    <row r="131" s="81" customFormat="true" ht="23.25" hidden="false" customHeight="false" outlineLevel="0" collapsed="false">
      <c r="J131" s="110"/>
      <c r="K131" s="110"/>
    </row>
    <row r="132" s="81" customFormat="true" ht="23.25" hidden="false" customHeight="false" outlineLevel="0" collapsed="false">
      <c r="J132" s="110"/>
      <c r="K132" s="110"/>
    </row>
    <row r="133" s="81" customFormat="true" ht="23.25" hidden="false" customHeight="false" outlineLevel="0" collapsed="false">
      <c r="J133" s="110"/>
      <c r="K133" s="110"/>
    </row>
    <row r="134" s="81" customFormat="true" ht="23.25" hidden="false" customHeight="false" outlineLevel="0" collapsed="false">
      <c r="J134" s="110"/>
      <c r="K134" s="110"/>
    </row>
    <row r="135" s="81" customFormat="true" ht="23.25" hidden="false" customHeight="false" outlineLevel="0" collapsed="false">
      <c r="J135" s="110"/>
      <c r="K135" s="110"/>
    </row>
    <row r="136" s="81" customFormat="true" ht="23.25" hidden="false" customHeight="false" outlineLevel="0" collapsed="false">
      <c r="J136" s="110"/>
      <c r="K136" s="110"/>
    </row>
    <row r="137" s="81" customFormat="true" ht="23.25" hidden="false" customHeight="false" outlineLevel="0" collapsed="false">
      <c r="J137" s="110"/>
      <c r="K137" s="110"/>
    </row>
    <row r="138" s="81" customFormat="true" ht="23.25" hidden="false" customHeight="false" outlineLevel="0" collapsed="false">
      <c r="J138" s="110"/>
      <c r="K138" s="110"/>
    </row>
    <row r="139" s="81" customFormat="true" ht="23.25" hidden="false" customHeight="false" outlineLevel="0" collapsed="false">
      <c r="J139" s="110"/>
      <c r="K139" s="110"/>
    </row>
    <row r="140" s="81" customFormat="true" ht="23.25" hidden="false" customHeight="false" outlineLevel="0" collapsed="false">
      <c r="J140" s="110"/>
      <c r="K140" s="110"/>
    </row>
    <row r="141" s="81" customFormat="true" ht="23.25" hidden="false" customHeight="false" outlineLevel="0" collapsed="false">
      <c r="J141" s="110"/>
      <c r="K141" s="110"/>
    </row>
    <row r="142" s="81" customFormat="true" ht="23.25" hidden="false" customHeight="false" outlineLevel="0" collapsed="false">
      <c r="J142" s="110"/>
      <c r="K142" s="110"/>
    </row>
    <row r="143" s="81" customFormat="true" ht="23.25" hidden="false" customHeight="false" outlineLevel="0" collapsed="false">
      <c r="J143" s="110"/>
      <c r="K143" s="110"/>
    </row>
    <row r="144" s="81" customFormat="true" ht="23.25" hidden="false" customHeight="false" outlineLevel="0" collapsed="false">
      <c r="J144" s="110"/>
      <c r="K144" s="110"/>
    </row>
    <row r="145" s="81" customFormat="true" ht="23.25" hidden="false" customHeight="false" outlineLevel="0" collapsed="false">
      <c r="J145" s="110"/>
      <c r="K145" s="110"/>
    </row>
    <row r="146" s="81" customFormat="true" ht="23.25" hidden="false" customHeight="false" outlineLevel="0" collapsed="false">
      <c r="J146" s="110"/>
      <c r="K146" s="110"/>
    </row>
    <row r="147" s="81" customFormat="true" ht="23.25" hidden="false" customHeight="false" outlineLevel="0" collapsed="false">
      <c r="J147" s="110"/>
      <c r="K147" s="110"/>
    </row>
    <row r="148" s="81" customFormat="true" ht="23.25" hidden="false" customHeight="false" outlineLevel="0" collapsed="false">
      <c r="J148" s="110"/>
      <c r="K148" s="110"/>
    </row>
    <row r="149" s="81" customFormat="true" ht="23.25" hidden="false" customHeight="false" outlineLevel="0" collapsed="false">
      <c r="J149" s="110"/>
      <c r="K149" s="110"/>
    </row>
    <row r="150" s="81" customFormat="true" ht="23.25" hidden="false" customHeight="false" outlineLevel="0" collapsed="false">
      <c r="J150" s="110"/>
      <c r="K150" s="110"/>
    </row>
    <row r="151" s="81" customFormat="true" ht="23.25" hidden="false" customHeight="false" outlineLevel="0" collapsed="false">
      <c r="J151" s="110"/>
      <c r="K151" s="110"/>
    </row>
    <row r="152" s="81" customFormat="true" ht="23.25" hidden="false" customHeight="false" outlineLevel="0" collapsed="false">
      <c r="J152" s="110"/>
      <c r="K152" s="110"/>
    </row>
    <row r="153" s="81" customFormat="true" ht="23.25" hidden="false" customHeight="false" outlineLevel="0" collapsed="false">
      <c r="J153" s="110"/>
      <c r="K153" s="110"/>
    </row>
    <row r="154" s="81" customFormat="true" ht="23.25" hidden="false" customHeight="false" outlineLevel="0" collapsed="false">
      <c r="J154" s="110"/>
      <c r="K154" s="110"/>
    </row>
    <row r="155" s="81" customFormat="true" ht="23.25" hidden="false" customHeight="false" outlineLevel="0" collapsed="false">
      <c r="J155" s="110"/>
      <c r="K155" s="110"/>
    </row>
    <row r="156" s="81" customFormat="true" ht="23.25" hidden="false" customHeight="false" outlineLevel="0" collapsed="false">
      <c r="J156" s="110"/>
      <c r="K156" s="110"/>
    </row>
    <row r="157" s="81" customFormat="true" ht="23.25" hidden="false" customHeight="false" outlineLevel="0" collapsed="false">
      <c r="J157" s="110"/>
      <c r="K157" s="110"/>
    </row>
    <row r="158" s="81" customFormat="true" ht="23.25" hidden="false" customHeight="false" outlineLevel="0" collapsed="false">
      <c r="J158" s="110"/>
      <c r="K158" s="110"/>
    </row>
    <row r="159" s="81" customFormat="true" ht="23.25" hidden="false" customHeight="false" outlineLevel="0" collapsed="false">
      <c r="J159" s="110"/>
      <c r="K159" s="110"/>
    </row>
    <row r="160" s="81" customFormat="true" ht="23.25" hidden="false" customHeight="false" outlineLevel="0" collapsed="false">
      <c r="J160" s="110"/>
      <c r="K160" s="110"/>
    </row>
    <row r="161" s="81" customFormat="true" ht="23.25" hidden="false" customHeight="false" outlineLevel="0" collapsed="false">
      <c r="J161" s="110"/>
      <c r="K161" s="110"/>
    </row>
    <row r="162" s="81" customFormat="true" ht="23.25" hidden="false" customHeight="false" outlineLevel="0" collapsed="false">
      <c r="J162" s="110"/>
      <c r="K162" s="110"/>
    </row>
    <row r="163" s="81" customFormat="true" ht="23.25" hidden="false" customHeight="false" outlineLevel="0" collapsed="false">
      <c r="J163" s="110"/>
      <c r="K163" s="110"/>
    </row>
    <row r="164" s="81" customFormat="true" ht="23.25" hidden="false" customHeight="false" outlineLevel="0" collapsed="false">
      <c r="J164" s="110"/>
      <c r="K164" s="110"/>
    </row>
    <row r="165" s="81" customFormat="true" ht="23.25" hidden="false" customHeight="false" outlineLevel="0" collapsed="false">
      <c r="J165" s="110"/>
      <c r="K165" s="110"/>
    </row>
    <row r="166" s="81" customFormat="true" ht="23.25" hidden="false" customHeight="false" outlineLevel="0" collapsed="false">
      <c r="J166" s="110"/>
      <c r="K166" s="110"/>
    </row>
    <row r="167" s="81" customFormat="true" ht="23.25" hidden="false" customHeight="false" outlineLevel="0" collapsed="false">
      <c r="J167" s="110"/>
      <c r="K167" s="110"/>
    </row>
    <row r="168" s="81" customFormat="true" ht="23.25" hidden="false" customHeight="false" outlineLevel="0" collapsed="false">
      <c r="J168" s="110"/>
      <c r="K168" s="110"/>
    </row>
    <row r="169" s="81" customFormat="true" ht="23.25" hidden="false" customHeight="false" outlineLevel="0" collapsed="false">
      <c r="J169" s="110"/>
      <c r="K169" s="110"/>
    </row>
    <row r="170" s="81" customFormat="true" ht="23.25" hidden="false" customHeight="false" outlineLevel="0" collapsed="false">
      <c r="J170" s="110"/>
      <c r="K170" s="110"/>
    </row>
    <row r="171" s="81" customFormat="true" ht="23.25" hidden="false" customHeight="false" outlineLevel="0" collapsed="false">
      <c r="J171" s="110"/>
      <c r="K171" s="110"/>
    </row>
    <row r="172" s="81" customFormat="true" ht="23.25" hidden="false" customHeight="false" outlineLevel="0" collapsed="false">
      <c r="J172" s="110"/>
      <c r="K172" s="110"/>
    </row>
    <row r="173" s="81" customFormat="true" ht="23.25" hidden="false" customHeight="false" outlineLevel="0" collapsed="false">
      <c r="J173" s="110"/>
      <c r="K173" s="110"/>
    </row>
    <row r="174" s="81" customFormat="true" ht="23.25" hidden="false" customHeight="false" outlineLevel="0" collapsed="false">
      <c r="J174" s="110"/>
      <c r="K174" s="110"/>
    </row>
    <row r="175" s="81" customFormat="true" ht="23.25" hidden="false" customHeight="false" outlineLevel="0" collapsed="false">
      <c r="J175" s="110"/>
      <c r="K175" s="110"/>
    </row>
    <row r="176" s="81" customFormat="true" ht="23.25" hidden="false" customHeight="false" outlineLevel="0" collapsed="false">
      <c r="J176" s="110"/>
      <c r="K176" s="110"/>
    </row>
    <row r="177" s="81" customFormat="true" ht="23.25" hidden="false" customHeight="false" outlineLevel="0" collapsed="false">
      <c r="J177" s="110"/>
      <c r="K177" s="110"/>
    </row>
    <row r="178" s="81" customFormat="true" ht="23.25" hidden="false" customHeight="false" outlineLevel="0" collapsed="false">
      <c r="J178" s="110"/>
      <c r="K178" s="110"/>
    </row>
    <row r="179" s="81" customFormat="true" ht="23.25" hidden="false" customHeight="false" outlineLevel="0" collapsed="false">
      <c r="J179" s="110"/>
      <c r="K179" s="110"/>
    </row>
    <row r="180" s="81" customFormat="true" ht="23.25" hidden="false" customHeight="false" outlineLevel="0" collapsed="false">
      <c r="J180" s="110"/>
      <c r="K180" s="110"/>
    </row>
    <row r="181" s="81" customFormat="true" ht="23.25" hidden="false" customHeight="false" outlineLevel="0" collapsed="false">
      <c r="J181" s="110"/>
      <c r="K181" s="110"/>
    </row>
    <row r="182" s="81" customFormat="true" ht="23.25" hidden="false" customHeight="false" outlineLevel="0" collapsed="false">
      <c r="J182" s="110"/>
      <c r="K182" s="110"/>
    </row>
    <row r="183" s="81" customFormat="true" ht="23.25" hidden="false" customHeight="false" outlineLevel="0" collapsed="false">
      <c r="J183" s="110"/>
      <c r="K183" s="110"/>
    </row>
    <row r="184" s="81" customFormat="true" ht="23.25" hidden="false" customHeight="false" outlineLevel="0" collapsed="false">
      <c r="J184" s="110"/>
      <c r="K184" s="110"/>
    </row>
    <row r="185" s="81" customFormat="true" ht="23.25" hidden="false" customHeight="false" outlineLevel="0" collapsed="false">
      <c r="J185" s="110"/>
      <c r="K185" s="110"/>
    </row>
    <row r="186" s="81" customFormat="true" ht="23.25" hidden="false" customHeight="false" outlineLevel="0" collapsed="false">
      <c r="J186" s="110"/>
      <c r="K186" s="110"/>
    </row>
    <row r="187" s="81" customFormat="true" ht="23.25" hidden="false" customHeight="false" outlineLevel="0" collapsed="false">
      <c r="J187" s="110"/>
      <c r="K187" s="110"/>
    </row>
    <row r="188" s="81" customFormat="true" ht="23.25" hidden="false" customHeight="false" outlineLevel="0" collapsed="false">
      <c r="J188" s="110"/>
      <c r="K188" s="110"/>
    </row>
    <row r="189" s="81" customFormat="true" ht="23.25" hidden="false" customHeight="false" outlineLevel="0" collapsed="false">
      <c r="J189" s="110"/>
      <c r="K189" s="110"/>
    </row>
    <row r="190" s="81" customFormat="true" ht="23.25" hidden="false" customHeight="false" outlineLevel="0" collapsed="false">
      <c r="J190" s="110"/>
      <c r="K190" s="110"/>
    </row>
    <row r="191" s="81" customFormat="true" ht="23.25" hidden="false" customHeight="false" outlineLevel="0" collapsed="false">
      <c r="J191" s="110"/>
      <c r="K191" s="110"/>
    </row>
    <row r="192" s="81" customFormat="true" ht="23.25" hidden="false" customHeight="false" outlineLevel="0" collapsed="false">
      <c r="J192" s="110"/>
      <c r="K192" s="110"/>
    </row>
    <row r="193" s="81" customFormat="true" ht="23.25" hidden="false" customHeight="false" outlineLevel="0" collapsed="false">
      <c r="J193" s="110"/>
      <c r="K193" s="110"/>
    </row>
    <row r="194" s="81" customFormat="true" ht="23.25" hidden="false" customHeight="false" outlineLevel="0" collapsed="false">
      <c r="J194" s="110"/>
      <c r="K194" s="110"/>
    </row>
    <row r="195" s="81" customFormat="true" ht="23.25" hidden="false" customHeight="false" outlineLevel="0" collapsed="false">
      <c r="J195" s="110"/>
      <c r="K195" s="110"/>
    </row>
    <row r="196" s="81" customFormat="true" ht="23.25" hidden="false" customHeight="false" outlineLevel="0" collapsed="false">
      <c r="J196" s="110"/>
      <c r="K196" s="110"/>
    </row>
    <row r="197" s="81" customFormat="true" ht="23.25" hidden="false" customHeight="false" outlineLevel="0" collapsed="false">
      <c r="J197" s="110"/>
      <c r="K197" s="110"/>
    </row>
    <row r="198" s="81" customFormat="true" ht="23.25" hidden="false" customHeight="false" outlineLevel="0" collapsed="false">
      <c r="J198" s="110"/>
      <c r="K198" s="110"/>
    </row>
    <row r="199" s="81" customFormat="true" ht="23.25" hidden="false" customHeight="false" outlineLevel="0" collapsed="false">
      <c r="J199" s="110"/>
      <c r="K199" s="110"/>
    </row>
    <row r="200" s="81" customFormat="true" ht="23.25" hidden="false" customHeight="false" outlineLevel="0" collapsed="false">
      <c r="J200" s="110"/>
      <c r="K200" s="110"/>
    </row>
    <row r="201" s="81" customFormat="true" ht="23.25" hidden="false" customHeight="false" outlineLevel="0" collapsed="false">
      <c r="J201" s="110"/>
      <c r="K201" s="110"/>
    </row>
    <row r="202" s="81" customFormat="true" ht="23.25" hidden="false" customHeight="false" outlineLevel="0" collapsed="false">
      <c r="J202" s="110"/>
      <c r="K202" s="110"/>
    </row>
    <row r="203" s="81" customFormat="true" ht="23.25" hidden="false" customHeight="false" outlineLevel="0" collapsed="false">
      <c r="J203" s="110"/>
      <c r="K203" s="110"/>
    </row>
    <row r="204" s="81" customFormat="true" ht="23.25" hidden="false" customHeight="false" outlineLevel="0" collapsed="false">
      <c r="J204" s="110"/>
      <c r="K204" s="110"/>
    </row>
    <row r="205" s="81" customFormat="true" ht="23.25" hidden="false" customHeight="false" outlineLevel="0" collapsed="false">
      <c r="J205" s="110"/>
      <c r="K205" s="110"/>
    </row>
    <row r="206" s="81" customFormat="true" ht="23.25" hidden="false" customHeight="false" outlineLevel="0" collapsed="false">
      <c r="J206" s="110"/>
      <c r="K206" s="110"/>
    </row>
    <row r="207" s="81" customFormat="true" ht="23.25" hidden="false" customHeight="false" outlineLevel="0" collapsed="false">
      <c r="J207" s="110"/>
      <c r="K207" s="110"/>
    </row>
    <row r="208" s="81" customFormat="true" ht="23.25" hidden="false" customHeight="false" outlineLevel="0" collapsed="false">
      <c r="J208" s="110"/>
      <c r="K208" s="110"/>
    </row>
    <row r="209" s="81" customFormat="true" ht="23.25" hidden="false" customHeight="false" outlineLevel="0" collapsed="false">
      <c r="J209" s="110"/>
      <c r="K209" s="110"/>
    </row>
    <row r="210" s="81" customFormat="true" ht="23.25" hidden="false" customHeight="false" outlineLevel="0" collapsed="false">
      <c r="J210" s="110"/>
      <c r="K210" s="110"/>
    </row>
    <row r="211" s="81" customFormat="true" ht="23.25" hidden="false" customHeight="false" outlineLevel="0" collapsed="false">
      <c r="J211" s="110"/>
      <c r="K211" s="110"/>
    </row>
    <row r="212" s="81" customFormat="true" ht="23.25" hidden="false" customHeight="false" outlineLevel="0" collapsed="false">
      <c r="J212" s="110"/>
      <c r="K212" s="110"/>
    </row>
    <row r="213" s="81" customFormat="true" ht="23.25" hidden="false" customHeight="false" outlineLevel="0" collapsed="false">
      <c r="J213" s="110"/>
      <c r="K213" s="110"/>
    </row>
    <row r="214" s="81" customFormat="true" ht="23.25" hidden="false" customHeight="false" outlineLevel="0" collapsed="false">
      <c r="J214" s="110"/>
      <c r="K214" s="110"/>
    </row>
    <row r="215" s="81" customFormat="true" ht="23.25" hidden="false" customHeight="false" outlineLevel="0" collapsed="false">
      <c r="J215" s="110"/>
      <c r="K215" s="110"/>
    </row>
    <row r="216" s="81" customFormat="true" ht="23.25" hidden="false" customHeight="false" outlineLevel="0" collapsed="false">
      <c r="J216" s="110"/>
      <c r="K216" s="110"/>
    </row>
    <row r="217" s="81" customFormat="true" ht="23.25" hidden="false" customHeight="false" outlineLevel="0" collapsed="false">
      <c r="J217" s="110"/>
      <c r="K217" s="110"/>
    </row>
    <row r="218" s="81" customFormat="true" ht="23.25" hidden="false" customHeight="false" outlineLevel="0" collapsed="false">
      <c r="J218" s="110"/>
      <c r="K218" s="110"/>
    </row>
    <row r="219" s="81" customFormat="true" ht="23.25" hidden="false" customHeight="false" outlineLevel="0" collapsed="false">
      <c r="J219" s="110"/>
      <c r="K219" s="110"/>
    </row>
    <row r="220" s="81" customFormat="true" ht="23.25" hidden="false" customHeight="false" outlineLevel="0" collapsed="false">
      <c r="J220" s="110"/>
      <c r="K220" s="110"/>
    </row>
    <row r="221" s="81" customFormat="true" ht="23.25" hidden="false" customHeight="false" outlineLevel="0" collapsed="false">
      <c r="J221" s="110"/>
      <c r="K221" s="110"/>
    </row>
    <row r="222" s="81" customFormat="true" ht="23.25" hidden="false" customHeight="false" outlineLevel="0" collapsed="false">
      <c r="J222" s="110"/>
      <c r="K222" s="110"/>
    </row>
    <row r="223" s="81" customFormat="true" ht="23.25" hidden="false" customHeight="false" outlineLevel="0" collapsed="false">
      <c r="J223" s="110"/>
      <c r="K223" s="110"/>
    </row>
    <row r="224" s="81" customFormat="true" ht="23.25" hidden="false" customHeight="false" outlineLevel="0" collapsed="false">
      <c r="J224" s="110"/>
      <c r="K224" s="110"/>
    </row>
    <row r="225" s="81" customFormat="true" ht="23.25" hidden="false" customHeight="false" outlineLevel="0" collapsed="false">
      <c r="J225" s="110"/>
      <c r="K225" s="110"/>
    </row>
    <row r="226" s="81" customFormat="true" ht="23.25" hidden="false" customHeight="false" outlineLevel="0" collapsed="false">
      <c r="J226" s="110"/>
      <c r="K226" s="110"/>
    </row>
    <row r="227" s="81" customFormat="true" ht="23.25" hidden="false" customHeight="false" outlineLevel="0" collapsed="false">
      <c r="J227" s="110"/>
      <c r="K227" s="110"/>
    </row>
    <row r="228" s="81" customFormat="true" ht="23.25" hidden="false" customHeight="false" outlineLevel="0" collapsed="false">
      <c r="J228" s="110"/>
      <c r="K228" s="110"/>
    </row>
    <row r="229" s="81" customFormat="true" ht="23.25" hidden="false" customHeight="false" outlineLevel="0" collapsed="false">
      <c r="J229" s="110"/>
      <c r="K229" s="110"/>
    </row>
    <row r="230" s="81" customFormat="true" ht="23.25" hidden="false" customHeight="false" outlineLevel="0" collapsed="false">
      <c r="J230" s="110"/>
      <c r="K230" s="110"/>
    </row>
    <row r="231" s="81" customFormat="true" ht="23.25" hidden="false" customHeight="false" outlineLevel="0" collapsed="false">
      <c r="J231" s="110"/>
      <c r="K231" s="110"/>
    </row>
    <row r="232" s="81" customFormat="true" ht="23.25" hidden="false" customHeight="false" outlineLevel="0" collapsed="false">
      <c r="J232" s="110"/>
      <c r="K232" s="110"/>
    </row>
    <row r="233" s="81" customFormat="true" ht="23.25" hidden="false" customHeight="false" outlineLevel="0" collapsed="false">
      <c r="J233" s="110"/>
      <c r="K233" s="110"/>
    </row>
    <row r="234" s="81" customFormat="true" ht="23.25" hidden="false" customHeight="false" outlineLevel="0" collapsed="false">
      <c r="J234" s="110"/>
      <c r="K234" s="110"/>
    </row>
    <row r="235" s="81" customFormat="true" ht="23.25" hidden="false" customHeight="false" outlineLevel="0" collapsed="false">
      <c r="J235" s="110"/>
      <c r="K235" s="110"/>
    </row>
    <row r="236" s="81" customFormat="true" ht="23.25" hidden="false" customHeight="false" outlineLevel="0" collapsed="false">
      <c r="J236" s="110"/>
      <c r="K236" s="110"/>
    </row>
    <row r="237" s="81" customFormat="true" ht="23.25" hidden="false" customHeight="false" outlineLevel="0" collapsed="false">
      <c r="J237" s="110"/>
      <c r="K237" s="110"/>
    </row>
    <row r="238" s="81" customFormat="true" ht="23.25" hidden="false" customHeight="false" outlineLevel="0" collapsed="false">
      <c r="J238" s="110"/>
      <c r="K238" s="110"/>
    </row>
    <row r="239" s="81" customFormat="true" ht="23.25" hidden="false" customHeight="false" outlineLevel="0" collapsed="false">
      <c r="J239" s="110"/>
      <c r="K239" s="110"/>
    </row>
    <row r="240" s="81" customFormat="true" ht="23.25" hidden="false" customHeight="false" outlineLevel="0" collapsed="false">
      <c r="J240" s="110"/>
      <c r="K240" s="110"/>
    </row>
    <row r="241" s="81" customFormat="true" ht="23.25" hidden="false" customHeight="false" outlineLevel="0" collapsed="false">
      <c r="J241" s="110"/>
      <c r="K241" s="110"/>
    </row>
    <row r="242" s="81" customFormat="true" ht="23.25" hidden="false" customHeight="false" outlineLevel="0" collapsed="false">
      <c r="J242" s="110"/>
      <c r="K242" s="110"/>
    </row>
    <row r="243" s="81" customFormat="true" ht="23.25" hidden="false" customHeight="false" outlineLevel="0" collapsed="false">
      <c r="J243" s="110"/>
      <c r="K243" s="110"/>
    </row>
    <row r="244" s="81" customFormat="true" ht="23.25" hidden="false" customHeight="false" outlineLevel="0" collapsed="false">
      <c r="J244" s="110"/>
      <c r="K244" s="110"/>
    </row>
    <row r="245" s="81" customFormat="true" ht="23.25" hidden="false" customHeight="false" outlineLevel="0" collapsed="false">
      <c r="J245" s="110"/>
      <c r="K245" s="110"/>
    </row>
    <row r="246" s="81" customFormat="true" ht="23.25" hidden="false" customHeight="false" outlineLevel="0" collapsed="false">
      <c r="J246" s="110"/>
      <c r="K246" s="110"/>
    </row>
    <row r="247" s="81" customFormat="true" ht="23.25" hidden="false" customHeight="false" outlineLevel="0" collapsed="false">
      <c r="J247" s="110"/>
      <c r="K247" s="110"/>
    </row>
    <row r="248" s="81" customFormat="true" ht="23.25" hidden="false" customHeight="false" outlineLevel="0" collapsed="false">
      <c r="J248" s="110"/>
      <c r="K248" s="110"/>
    </row>
    <row r="249" s="81" customFormat="true" ht="23.25" hidden="false" customHeight="false" outlineLevel="0" collapsed="false">
      <c r="J249" s="110"/>
      <c r="K249" s="110"/>
    </row>
    <row r="250" s="81" customFormat="true" ht="23.25" hidden="false" customHeight="false" outlineLevel="0" collapsed="false">
      <c r="J250" s="110"/>
      <c r="K250" s="110"/>
    </row>
    <row r="251" s="81" customFormat="true" ht="23.25" hidden="false" customHeight="false" outlineLevel="0" collapsed="false">
      <c r="J251" s="110"/>
      <c r="K251" s="110"/>
    </row>
    <row r="252" s="81" customFormat="true" ht="23.25" hidden="false" customHeight="false" outlineLevel="0" collapsed="false">
      <c r="J252" s="110"/>
      <c r="K252" s="110"/>
    </row>
    <row r="253" s="81" customFormat="true" ht="23.25" hidden="false" customHeight="false" outlineLevel="0" collapsed="false">
      <c r="J253" s="110"/>
      <c r="K253" s="110"/>
    </row>
    <row r="254" s="81" customFormat="true" ht="23.25" hidden="false" customHeight="false" outlineLevel="0" collapsed="false">
      <c r="J254" s="110"/>
      <c r="K254" s="110"/>
    </row>
    <row r="255" s="81" customFormat="true" ht="23.25" hidden="false" customHeight="false" outlineLevel="0" collapsed="false">
      <c r="J255" s="110"/>
      <c r="K255" s="110"/>
    </row>
    <row r="256" s="81" customFormat="true" ht="23.25" hidden="false" customHeight="false" outlineLevel="0" collapsed="false">
      <c r="J256" s="110"/>
      <c r="K256" s="110"/>
    </row>
    <row r="257" s="81" customFormat="true" ht="23.25" hidden="false" customHeight="false" outlineLevel="0" collapsed="false">
      <c r="J257" s="110"/>
      <c r="K257" s="110"/>
    </row>
    <row r="258" s="81" customFormat="true" ht="23.25" hidden="false" customHeight="false" outlineLevel="0" collapsed="false">
      <c r="J258" s="110"/>
      <c r="K258" s="110"/>
    </row>
    <row r="259" s="81" customFormat="true" ht="23.25" hidden="false" customHeight="false" outlineLevel="0" collapsed="false">
      <c r="J259" s="110"/>
      <c r="K259" s="110"/>
    </row>
    <row r="260" s="81" customFormat="true" ht="23.25" hidden="false" customHeight="false" outlineLevel="0" collapsed="false">
      <c r="J260" s="110"/>
      <c r="K260" s="110"/>
    </row>
    <row r="261" s="81" customFormat="true" ht="23.25" hidden="false" customHeight="false" outlineLevel="0" collapsed="false">
      <c r="J261" s="110"/>
      <c r="K261" s="110"/>
    </row>
    <row r="262" s="81" customFormat="true" ht="23.25" hidden="false" customHeight="false" outlineLevel="0" collapsed="false">
      <c r="J262" s="110"/>
      <c r="K262" s="110"/>
    </row>
    <row r="263" s="81" customFormat="true" ht="23.25" hidden="false" customHeight="false" outlineLevel="0" collapsed="false">
      <c r="J263" s="110"/>
      <c r="K263" s="110"/>
    </row>
    <row r="264" s="81" customFormat="true" ht="23.25" hidden="false" customHeight="false" outlineLevel="0" collapsed="false">
      <c r="J264" s="110"/>
      <c r="K264" s="110"/>
    </row>
    <row r="265" s="81" customFormat="true" ht="23.25" hidden="false" customHeight="false" outlineLevel="0" collapsed="false">
      <c r="J265" s="110"/>
      <c r="K265" s="110"/>
    </row>
    <row r="266" s="81" customFormat="true" ht="23.25" hidden="false" customHeight="false" outlineLevel="0" collapsed="false">
      <c r="J266" s="110"/>
      <c r="K266" s="110"/>
    </row>
    <row r="267" s="81" customFormat="true" ht="23.25" hidden="false" customHeight="false" outlineLevel="0" collapsed="false">
      <c r="J267" s="110"/>
      <c r="K267" s="110"/>
    </row>
    <row r="268" s="81" customFormat="true" ht="23.25" hidden="false" customHeight="false" outlineLevel="0" collapsed="false">
      <c r="J268" s="110"/>
      <c r="K268" s="110"/>
    </row>
    <row r="269" s="81" customFormat="true" ht="23.25" hidden="false" customHeight="false" outlineLevel="0" collapsed="false">
      <c r="J269" s="110"/>
      <c r="K269" s="110"/>
    </row>
    <row r="270" s="81" customFormat="true" ht="23.25" hidden="false" customHeight="false" outlineLevel="0" collapsed="false">
      <c r="J270" s="110"/>
      <c r="K270" s="110"/>
    </row>
    <row r="271" s="81" customFormat="true" ht="23.25" hidden="false" customHeight="false" outlineLevel="0" collapsed="false">
      <c r="J271" s="110"/>
      <c r="K271" s="110"/>
    </row>
    <row r="272" s="81" customFormat="true" ht="23.25" hidden="false" customHeight="false" outlineLevel="0" collapsed="false">
      <c r="J272" s="110"/>
      <c r="K272" s="110"/>
    </row>
    <row r="273" s="81" customFormat="true" ht="23.25" hidden="false" customHeight="false" outlineLevel="0" collapsed="false">
      <c r="J273" s="110"/>
      <c r="K273" s="110"/>
    </row>
    <row r="274" s="81" customFormat="true" ht="23.25" hidden="false" customHeight="false" outlineLevel="0" collapsed="false">
      <c r="J274" s="110"/>
      <c r="K274" s="110"/>
    </row>
    <row r="275" s="81" customFormat="true" ht="23.25" hidden="false" customHeight="false" outlineLevel="0" collapsed="false">
      <c r="J275" s="110"/>
      <c r="K275" s="110"/>
    </row>
    <row r="276" s="81" customFormat="true" ht="23.25" hidden="false" customHeight="false" outlineLevel="0" collapsed="false">
      <c r="J276" s="110"/>
      <c r="K276" s="110"/>
    </row>
    <row r="277" s="81" customFormat="true" ht="23.25" hidden="false" customHeight="false" outlineLevel="0" collapsed="false">
      <c r="J277" s="110"/>
      <c r="K277" s="110"/>
    </row>
    <row r="278" s="81" customFormat="true" ht="23.25" hidden="false" customHeight="false" outlineLevel="0" collapsed="false">
      <c r="J278" s="110"/>
      <c r="K278" s="110"/>
    </row>
    <row r="279" s="81" customFormat="true" ht="23.25" hidden="false" customHeight="false" outlineLevel="0" collapsed="false">
      <c r="J279" s="110"/>
      <c r="K279" s="110"/>
    </row>
    <row r="280" s="81" customFormat="true" ht="23.25" hidden="false" customHeight="false" outlineLevel="0" collapsed="false">
      <c r="J280" s="110"/>
      <c r="K280" s="110"/>
    </row>
    <row r="281" s="81" customFormat="true" ht="23.25" hidden="false" customHeight="false" outlineLevel="0" collapsed="false">
      <c r="J281" s="110"/>
      <c r="K281" s="110"/>
    </row>
    <row r="282" s="81" customFormat="true" ht="23.25" hidden="false" customHeight="false" outlineLevel="0" collapsed="false">
      <c r="J282" s="110"/>
      <c r="K282" s="110"/>
    </row>
    <row r="283" s="81" customFormat="true" ht="23.25" hidden="false" customHeight="false" outlineLevel="0" collapsed="false">
      <c r="J283" s="110"/>
      <c r="K283" s="110"/>
    </row>
    <row r="284" s="81" customFormat="true" ht="23.25" hidden="false" customHeight="false" outlineLevel="0" collapsed="false">
      <c r="J284" s="110"/>
      <c r="K284" s="110"/>
    </row>
    <row r="285" s="81" customFormat="true" ht="23.25" hidden="false" customHeight="false" outlineLevel="0" collapsed="false">
      <c r="J285" s="110"/>
      <c r="K285" s="110"/>
    </row>
    <row r="286" s="81" customFormat="true" ht="23.25" hidden="false" customHeight="false" outlineLevel="0" collapsed="false">
      <c r="J286" s="110"/>
      <c r="K286" s="110"/>
    </row>
    <row r="287" s="81" customFormat="true" ht="23.25" hidden="false" customHeight="false" outlineLevel="0" collapsed="false">
      <c r="J287" s="110"/>
      <c r="K287" s="110"/>
    </row>
    <row r="288" s="81" customFormat="true" ht="23.25" hidden="false" customHeight="false" outlineLevel="0" collapsed="false">
      <c r="J288" s="110"/>
      <c r="K288" s="110"/>
    </row>
    <row r="289" s="81" customFormat="true" ht="23.25" hidden="false" customHeight="false" outlineLevel="0" collapsed="false">
      <c r="J289" s="110"/>
      <c r="K289" s="110"/>
    </row>
    <row r="290" s="81" customFormat="true" ht="23.25" hidden="false" customHeight="false" outlineLevel="0" collapsed="false">
      <c r="J290" s="110"/>
      <c r="K290" s="110"/>
    </row>
    <row r="291" s="81" customFormat="true" ht="23.25" hidden="false" customHeight="false" outlineLevel="0" collapsed="false">
      <c r="J291" s="110"/>
      <c r="K291" s="110"/>
    </row>
    <row r="292" s="81" customFormat="true" ht="23.25" hidden="false" customHeight="false" outlineLevel="0" collapsed="false">
      <c r="J292" s="110"/>
      <c r="K292" s="110"/>
    </row>
    <row r="293" s="81" customFormat="true" ht="23.25" hidden="false" customHeight="false" outlineLevel="0" collapsed="false">
      <c r="J293" s="110"/>
      <c r="K293" s="110"/>
    </row>
    <row r="294" s="81" customFormat="true" ht="23.25" hidden="false" customHeight="false" outlineLevel="0" collapsed="false">
      <c r="J294" s="110"/>
      <c r="K294" s="110"/>
    </row>
    <row r="295" s="81" customFormat="true" ht="23.25" hidden="false" customHeight="false" outlineLevel="0" collapsed="false">
      <c r="J295" s="110"/>
      <c r="K295" s="110"/>
    </row>
    <row r="296" s="81" customFormat="true" ht="23.25" hidden="false" customHeight="false" outlineLevel="0" collapsed="false">
      <c r="J296" s="110"/>
      <c r="K296" s="110"/>
    </row>
    <row r="297" s="81" customFormat="true" ht="23.25" hidden="false" customHeight="false" outlineLevel="0" collapsed="false">
      <c r="J297" s="110"/>
      <c r="K297" s="110"/>
    </row>
    <row r="298" s="81" customFormat="true" ht="23.25" hidden="false" customHeight="false" outlineLevel="0" collapsed="false">
      <c r="J298" s="110"/>
      <c r="K298" s="110"/>
    </row>
    <row r="299" s="81" customFormat="true" ht="23.25" hidden="false" customHeight="false" outlineLevel="0" collapsed="false">
      <c r="J299" s="110"/>
      <c r="K299" s="110"/>
    </row>
    <row r="300" s="81" customFormat="true" ht="23.25" hidden="false" customHeight="false" outlineLevel="0" collapsed="false">
      <c r="J300" s="110"/>
      <c r="K300" s="110"/>
    </row>
    <row r="301" s="81" customFormat="true" ht="23.25" hidden="false" customHeight="false" outlineLevel="0" collapsed="false">
      <c r="J301" s="110"/>
      <c r="K301" s="110"/>
    </row>
    <row r="302" s="81" customFormat="true" ht="23.25" hidden="false" customHeight="false" outlineLevel="0" collapsed="false">
      <c r="J302" s="110"/>
      <c r="K302" s="110"/>
    </row>
    <row r="303" s="81" customFormat="true" ht="23.25" hidden="false" customHeight="false" outlineLevel="0" collapsed="false">
      <c r="J303" s="110"/>
      <c r="K303" s="110"/>
    </row>
    <row r="304" s="81" customFormat="true" ht="23.25" hidden="false" customHeight="false" outlineLevel="0" collapsed="false">
      <c r="J304" s="110"/>
      <c r="K304" s="110"/>
    </row>
    <row r="305" s="81" customFormat="true" ht="23.25" hidden="false" customHeight="false" outlineLevel="0" collapsed="false">
      <c r="J305" s="110"/>
      <c r="K305" s="110"/>
    </row>
    <row r="306" s="81" customFormat="true" ht="23.25" hidden="false" customHeight="false" outlineLevel="0" collapsed="false">
      <c r="J306" s="110"/>
      <c r="K306" s="110"/>
    </row>
    <row r="307" s="81" customFormat="true" ht="23.25" hidden="false" customHeight="false" outlineLevel="0" collapsed="false">
      <c r="J307" s="110"/>
      <c r="K307" s="110"/>
    </row>
    <row r="308" s="81" customFormat="true" ht="23.25" hidden="false" customHeight="false" outlineLevel="0" collapsed="false">
      <c r="J308" s="110"/>
      <c r="K308" s="110"/>
    </row>
    <row r="309" s="81" customFormat="true" ht="23.25" hidden="false" customHeight="false" outlineLevel="0" collapsed="false">
      <c r="J309" s="110"/>
      <c r="K309" s="110"/>
    </row>
    <row r="310" s="81" customFormat="true" ht="23.25" hidden="false" customHeight="false" outlineLevel="0" collapsed="false">
      <c r="J310" s="110"/>
      <c r="K310" s="110"/>
    </row>
    <row r="311" s="81" customFormat="true" ht="23.25" hidden="false" customHeight="false" outlineLevel="0" collapsed="false">
      <c r="J311" s="110"/>
      <c r="K311" s="110"/>
    </row>
    <row r="312" s="81" customFormat="true" ht="23.25" hidden="false" customHeight="false" outlineLevel="0" collapsed="false">
      <c r="J312" s="110"/>
      <c r="K312" s="110"/>
    </row>
    <row r="313" s="81" customFormat="true" ht="23.25" hidden="false" customHeight="false" outlineLevel="0" collapsed="false">
      <c r="J313" s="110"/>
      <c r="K313" s="110"/>
    </row>
    <row r="314" s="81" customFormat="true" ht="23.25" hidden="false" customHeight="false" outlineLevel="0" collapsed="false">
      <c r="J314" s="110"/>
      <c r="K314" s="110"/>
    </row>
    <row r="315" s="81" customFormat="true" ht="23.25" hidden="false" customHeight="false" outlineLevel="0" collapsed="false">
      <c r="J315" s="110"/>
      <c r="K315" s="110"/>
    </row>
    <row r="316" s="81" customFormat="true" ht="23.25" hidden="false" customHeight="false" outlineLevel="0" collapsed="false">
      <c r="J316" s="110"/>
      <c r="K316" s="110"/>
    </row>
    <row r="317" s="81" customFormat="true" ht="23.25" hidden="false" customHeight="false" outlineLevel="0" collapsed="false">
      <c r="J317" s="110"/>
      <c r="K317" s="110"/>
    </row>
    <row r="318" s="81" customFormat="true" ht="23.25" hidden="false" customHeight="false" outlineLevel="0" collapsed="false">
      <c r="J318" s="110"/>
      <c r="K318" s="110"/>
    </row>
    <row r="319" s="81" customFormat="true" ht="23.25" hidden="false" customHeight="false" outlineLevel="0" collapsed="false">
      <c r="J319" s="110"/>
      <c r="K319" s="110"/>
    </row>
    <row r="320" s="81" customFormat="true" ht="23.25" hidden="false" customHeight="false" outlineLevel="0" collapsed="false">
      <c r="J320" s="110"/>
      <c r="K320" s="110"/>
    </row>
    <row r="321" s="81" customFormat="true" ht="23.25" hidden="false" customHeight="false" outlineLevel="0" collapsed="false">
      <c r="J321" s="110"/>
      <c r="K321" s="110"/>
    </row>
    <row r="322" s="81" customFormat="true" ht="23.25" hidden="false" customHeight="false" outlineLevel="0" collapsed="false">
      <c r="J322" s="110"/>
      <c r="K322" s="110"/>
    </row>
    <row r="323" s="81" customFormat="true" ht="23.25" hidden="false" customHeight="false" outlineLevel="0" collapsed="false">
      <c r="J323" s="110"/>
      <c r="K323" s="110"/>
    </row>
    <row r="324" s="81" customFormat="true" ht="23.25" hidden="false" customHeight="false" outlineLevel="0" collapsed="false">
      <c r="J324" s="110"/>
      <c r="K324" s="110"/>
    </row>
    <row r="325" s="81" customFormat="true" ht="23.25" hidden="false" customHeight="false" outlineLevel="0" collapsed="false">
      <c r="J325" s="110"/>
      <c r="K325" s="110"/>
    </row>
    <row r="326" s="81" customFormat="true" ht="23.25" hidden="false" customHeight="false" outlineLevel="0" collapsed="false">
      <c r="J326" s="110"/>
      <c r="K326" s="110"/>
    </row>
    <row r="327" s="81" customFormat="true" ht="23.25" hidden="false" customHeight="false" outlineLevel="0" collapsed="false">
      <c r="J327" s="110"/>
      <c r="K327" s="110"/>
    </row>
    <row r="328" s="81" customFormat="true" ht="23.25" hidden="false" customHeight="false" outlineLevel="0" collapsed="false">
      <c r="J328" s="110"/>
      <c r="K328" s="110"/>
    </row>
    <row r="329" s="81" customFormat="true" ht="23.25" hidden="false" customHeight="false" outlineLevel="0" collapsed="false">
      <c r="J329" s="110"/>
      <c r="K329" s="110"/>
    </row>
    <row r="330" s="81" customFormat="true" ht="23.25" hidden="false" customHeight="false" outlineLevel="0" collapsed="false">
      <c r="J330" s="110"/>
      <c r="K330" s="110"/>
    </row>
    <row r="331" s="81" customFormat="true" ht="23.25" hidden="false" customHeight="false" outlineLevel="0" collapsed="false">
      <c r="J331" s="110"/>
      <c r="K331" s="110"/>
    </row>
    <row r="332" s="81" customFormat="true" ht="23.25" hidden="false" customHeight="false" outlineLevel="0" collapsed="false">
      <c r="J332" s="110"/>
      <c r="K332" s="110"/>
    </row>
    <row r="333" s="81" customFormat="true" ht="23.25" hidden="false" customHeight="false" outlineLevel="0" collapsed="false">
      <c r="J333" s="110"/>
      <c r="K333" s="110"/>
    </row>
    <row r="334" s="81" customFormat="true" ht="23.25" hidden="false" customHeight="false" outlineLevel="0" collapsed="false">
      <c r="J334" s="110"/>
      <c r="K334" s="110"/>
    </row>
    <row r="335" s="81" customFormat="true" ht="23.25" hidden="false" customHeight="false" outlineLevel="0" collapsed="false">
      <c r="J335" s="110"/>
      <c r="K335" s="110"/>
    </row>
    <row r="336" s="81" customFormat="true" ht="23.25" hidden="false" customHeight="false" outlineLevel="0" collapsed="false">
      <c r="J336" s="110"/>
      <c r="K336" s="110"/>
    </row>
    <row r="337" s="81" customFormat="true" ht="23.25" hidden="false" customHeight="false" outlineLevel="0" collapsed="false">
      <c r="J337" s="110"/>
      <c r="K337" s="110"/>
    </row>
    <row r="338" s="81" customFormat="true" ht="23.25" hidden="false" customHeight="false" outlineLevel="0" collapsed="false">
      <c r="J338" s="110"/>
      <c r="K338" s="110"/>
    </row>
    <row r="339" s="81" customFormat="true" ht="23.25" hidden="false" customHeight="false" outlineLevel="0" collapsed="false">
      <c r="J339" s="110"/>
      <c r="K339" s="110"/>
    </row>
    <row r="340" s="81" customFormat="true" ht="23.25" hidden="false" customHeight="false" outlineLevel="0" collapsed="false">
      <c r="J340" s="110"/>
      <c r="K340" s="110"/>
    </row>
    <row r="341" s="81" customFormat="true" ht="23.25" hidden="false" customHeight="false" outlineLevel="0" collapsed="false">
      <c r="J341" s="110"/>
      <c r="K341" s="110"/>
    </row>
    <row r="342" s="81" customFormat="true" ht="23.25" hidden="false" customHeight="false" outlineLevel="0" collapsed="false">
      <c r="J342" s="110"/>
      <c r="K342" s="110"/>
    </row>
    <row r="343" s="81" customFormat="true" ht="23.25" hidden="false" customHeight="false" outlineLevel="0" collapsed="false">
      <c r="J343" s="110"/>
      <c r="K343" s="110"/>
    </row>
    <row r="344" s="81" customFormat="true" ht="23.25" hidden="false" customHeight="false" outlineLevel="0" collapsed="false">
      <c r="J344" s="110"/>
      <c r="K344" s="110"/>
    </row>
    <row r="345" s="81" customFormat="true" ht="23.25" hidden="false" customHeight="false" outlineLevel="0" collapsed="false">
      <c r="J345" s="110"/>
      <c r="K345" s="110"/>
    </row>
    <row r="346" s="81" customFormat="true" ht="23.25" hidden="false" customHeight="false" outlineLevel="0" collapsed="false">
      <c r="J346" s="110"/>
      <c r="K346" s="110"/>
    </row>
    <row r="347" s="81" customFormat="true" ht="23.25" hidden="false" customHeight="false" outlineLevel="0" collapsed="false">
      <c r="J347" s="110"/>
      <c r="K347" s="110"/>
    </row>
    <row r="348" s="81" customFormat="true" ht="23.25" hidden="false" customHeight="false" outlineLevel="0" collapsed="false">
      <c r="J348" s="110"/>
      <c r="K348" s="110"/>
    </row>
    <row r="349" s="81" customFormat="true" ht="23.25" hidden="false" customHeight="false" outlineLevel="0" collapsed="false">
      <c r="J349" s="110"/>
      <c r="K349" s="110"/>
    </row>
    <row r="350" s="81" customFormat="true" ht="23.25" hidden="false" customHeight="false" outlineLevel="0" collapsed="false">
      <c r="J350" s="110"/>
      <c r="K350" s="110"/>
    </row>
    <row r="351" s="81" customFormat="true" ht="23.25" hidden="false" customHeight="false" outlineLevel="0" collapsed="false">
      <c r="J351" s="110"/>
      <c r="K351" s="110"/>
    </row>
    <row r="352" s="81" customFormat="true" ht="23.25" hidden="false" customHeight="false" outlineLevel="0" collapsed="false">
      <c r="J352" s="110"/>
      <c r="K352" s="110"/>
    </row>
    <row r="353" s="81" customFormat="true" ht="23.25" hidden="false" customHeight="false" outlineLevel="0" collapsed="false">
      <c r="J353" s="110"/>
      <c r="K353" s="110"/>
    </row>
    <row r="354" s="81" customFormat="true" ht="23.25" hidden="false" customHeight="false" outlineLevel="0" collapsed="false">
      <c r="J354" s="110"/>
      <c r="K354" s="110"/>
    </row>
    <row r="355" s="81" customFormat="true" ht="23.25" hidden="false" customHeight="false" outlineLevel="0" collapsed="false">
      <c r="J355" s="110"/>
      <c r="K355" s="110"/>
    </row>
    <row r="356" s="81" customFormat="true" ht="23.25" hidden="false" customHeight="false" outlineLevel="0" collapsed="false">
      <c r="J356" s="110"/>
      <c r="K356" s="110"/>
    </row>
    <row r="357" s="81" customFormat="true" ht="23.25" hidden="false" customHeight="false" outlineLevel="0" collapsed="false">
      <c r="J357" s="110"/>
      <c r="K357" s="110"/>
    </row>
    <row r="358" s="81" customFormat="true" ht="23.25" hidden="false" customHeight="false" outlineLevel="0" collapsed="false">
      <c r="J358" s="110"/>
      <c r="K358" s="110"/>
    </row>
    <row r="359" s="81" customFormat="true" ht="23.25" hidden="false" customHeight="false" outlineLevel="0" collapsed="false">
      <c r="J359" s="110"/>
      <c r="K359" s="110"/>
    </row>
    <row r="360" s="81" customFormat="true" ht="23.25" hidden="false" customHeight="false" outlineLevel="0" collapsed="false">
      <c r="J360" s="110"/>
      <c r="K360" s="110"/>
    </row>
    <row r="361" s="81" customFormat="true" ht="23.25" hidden="false" customHeight="false" outlineLevel="0" collapsed="false">
      <c r="J361" s="110"/>
      <c r="K361" s="110"/>
    </row>
    <row r="362" s="81" customFormat="true" ht="23.25" hidden="false" customHeight="false" outlineLevel="0" collapsed="false">
      <c r="J362" s="110"/>
      <c r="K362" s="110"/>
    </row>
    <row r="363" s="81" customFormat="true" ht="23.25" hidden="false" customHeight="false" outlineLevel="0" collapsed="false">
      <c r="J363" s="110"/>
      <c r="K363" s="110"/>
    </row>
    <row r="364" s="81" customFormat="true" ht="23.25" hidden="false" customHeight="false" outlineLevel="0" collapsed="false">
      <c r="J364" s="110"/>
      <c r="K364" s="110"/>
    </row>
    <row r="365" s="81" customFormat="true" ht="23.25" hidden="false" customHeight="false" outlineLevel="0" collapsed="false">
      <c r="J365" s="110"/>
      <c r="K365" s="110"/>
    </row>
    <row r="366" s="81" customFormat="true" ht="23.25" hidden="false" customHeight="false" outlineLevel="0" collapsed="false">
      <c r="J366" s="110"/>
      <c r="K366" s="110"/>
    </row>
    <row r="367" s="81" customFormat="true" ht="23.25" hidden="false" customHeight="false" outlineLevel="0" collapsed="false">
      <c r="J367" s="110"/>
      <c r="K367" s="110"/>
    </row>
    <row r="368" s="81" customFormat="true" ht="23.25" hidden="false" customHeight="false" outlineLevel="0" collapsed="false">
      <c r="J368" s="110"/>
      <c r="K368" s="110"/>
    </row>
    <row r="369" s="81" customFormat="true" ht="23.25" hidden="false" customHeight="false" outlineLevel="0" collapsed="false">
      <c r="J369" s="110"/>
      <c r="K369" s="110"/>
    </row>
    <row r="370" s="81" customFormat="true" ht="23.25" hidden="false" customHeight="false" outlineLevel="0" collapsed="false">
      <c r="J370" s="110"/>
      <c r="K370" s="110"/>
    </row>
    <row r="371" s="81" customFormat="true" ht="23.25" hidden="false" customHeight="false" outlineLevel="0" collapsed="false">
      <c r="J371" s="110"/>
      <c r="K371" s="110"/>
    </row>
    <row r="372" s="81" customFormat="true" ht="23.25" hidden="false" customHeight="false" outlineLevel="0" collapsed="false">
      <c r="J372" s="110"/>
      <c r="K372" s="110"/>
    </row>
    <row r="373" s="81" customFormat="true" ht="23.25" hidden="false" customHeight="false" outlineLevel="0" collapsed="false">
      <c r="J373" s="110"/>
      <c r="K373" s="110"/>
    </row>
    <row r="374" s="81" customFormat="true" ht="23.25" hidden="false" customHeight="false" outlineLevel="0" collapsed="false">
      <c r="J374" s="110"/>
      <c r="K374" s="110"/>
    </row>
    <row r="375" s="81" customFormat="true" ht="23.25" hidden="false" customHeight="false" outlineLevel="0" collapsed="false">
      <c r="J375" s="110"/>
      <c r="K375" s="110"/>
    </row>
    <row r="376" s="81" customFormat="true" ht="23.25" hidden="false" customHeight="false" outlineLevel="0" collapsed="false">
      <c r="J376" s="110"/>
      <c r="K376" s="110"/>
    </row>
    <row r="377" s="81" customFormat="true" ht="23.25" hidden="false" customHeight="false" outlineLevel="0" collapsed="false">
      <c r="J377" s="110"/>
      <c r="K377" s="110"/>
    </row>
    <row r="378" s="81" customFormat="true" ht="23.25" hidden="false" customHeight="false" outlineLevel="0" collapsed="false">
      <c r="J378" s="110"/>
      <c r="K378" s="110"/>
    </row>
    <row r="379" s="81" customFormat="true" ht="23.25" hidden="false" customHeight="false" outlineLevel="0" collapsed="false">
      <c r="J379" s="110"/>
      <c r="K379" s="110"/>
    </row>
    <row r="380" s="81" customFormat="true" ht="23.25" hidden="false" customHeight="false" outlineLevel="0" collapsed="false">
      <c r="J380" s="110"/>
      <c r="K380" s="110"/>
    </row>
    <row r="381" s="81" customFormat="true" ht="23.25" hidden="false" customHeight="false" outlineLevel="0" collapsed="false">
      <c r="J381" s="110"/>
      <c r="K381" s="110"/>
    </row>
    <row r="382" s="81" customFormat="true" ht="23.25" hidden="false" customHeight="false" outlineLevel="0" collapsed="false">
      <c r="J382" s="110"/>
      <c r="K382" s="110"/>
    </row>
    <row r="383" s="81" customFormat="true" ht="23.25" hidden="false" customHeight="false" outlineLevel="0" collapsed="false">
      <c r="J383" s="110"/>
      <c r="K383" s="110"/>
    </row>
    <row r="384" s="81" customFormat="true" ht="23.25" hidden="false" customHeight="false" outlineLevel="0" collapsed="false">
      <c r="J384" s="110"/>
      <c r="K384" s="110"/>
    </row>
    <row r="385" s="81" customFormat="true" ht="23.25" hidden="false" customHeight="false" outlineLevel="0" collapsed="false">
      <c r="J385" s="110"/>
      <c r="K385" s="110"/>
    </row>
    <row r="386" s="81" customFormat="true" ht="23.25" hidden="false" customHeight="false" outlineLevel="0" collapsed="false">
      <c r="J386" s="110"/>
      <c r="K386" s="110"/>
    </row>
    <row r="387" s="81" customFormat="true" ht="23.25" hidden="false" customHeight="false" outlineLevel="0" collapsed="false">
      <c r="J387" s="110"/>
      <c r="K387" s="110"/>
    </row>
    <row r="388" s="81" customFormat="true" ht="23.25" hidden="false" customHeight="false" outlineLevel="0" collapsed="false">
      <c r="J388" s="110"/>
      <c r="K388" s="110"/>
    </row>
    <row r="389" s="81" customFormat="true" ht="23.25" hidden="false" customHeight="false" outlineLevel="0" collapsed="false">
      <c r="J389" s="110"/>
      <c r="K389" s="110"/>
    </row>
    <row r="390" s="81" customFormat="true" ht="23.25" hidden="false" customHeight="false" outlineLevel="0" collapsed="false">
      <c r="J390" s="110"/>
      <c r="K390" s="110"/>
    </row>
    <row r="391" s="81" customFormat="true" ht="23.25" hidden="false" customHeight="false" outlineLevel="0" collapsed="false">
      <c r="J391" s="110"/>
      <c r="K391" s="110"/>
    </row>
    <row r="392" s="81" customFormat="true" ht="23.25" hidden="false" customHeight="false" outlineLevel="0" collapsed="false">
      <c r="J392" s="110"/>
      <c r="K392" s="110"/>
    </row>
    <row r="393" s="81" customFormat="true" ht="23.25" hidden="false" customHeight="false" outlineLevel="0" collapsed="false">
      <c r="J393" s="110"/>
      <c r="K393" s="110"/>
    </row>
    <row r="394" s="81" customFormat="true" ht="23.25" hidden="false" customHeight="false" outlineLevel="0" collapsed="false">
      <c r="J394" s="110"/>
      <c r="K394" s="110"/>
    </row>
    <row r="395" s="81" customFormat="true" ht="23.25" hidden="false" customHeight="false" outlineLevel="0" collapsed="false">
      <c r="J395" s="110"/>
      <c r="K395" s="110"/>
    </row>
    <row r="396" s="81" customFormat="true" ht="23.25" hidden="false" customHeight="false" outlineLevel="0" collapsed="false">
      <c r="J396" s="110"/>
      <c r="K396" s="110"/>
    </row>
    <row r="397" s="81" customFormat="true" ht="23.25" hidden="false" customHeight="false" outlineLevel="0" collapsed="false">
      <c r="J397" s="110"/>
      <c r="K397" s="110"/>
    </row>
    <row r="398" s="81" customFormat="true" ht="23.25" hidden="false" customHeight="false" outlineLevel="0" collapsed="false">
      <c r="J398" s="110"/>
      <c r="K398" s="110"/>
    </row>
    <row r="399" s="81" customFormat="true" ht="23.25" hidden="false" customHeight="false" outlineLevel="0" collapsed="false">
      <c r="J399" s="110"/>
      <c r="K399" s="110"/>
    </row>
    <row r="400" s="81" customFormat="true" ht="23.25" hidden="false" customHeight="false" outlineLevel="0" collapsed="false">
      <c r="J400" s="110"/>
      <c r="K400" s="110"/>
    </row>
    <row r="401" s="81" customFormat="true" ht="23.25" hidden="false" customHeight="false" outlineLevel="0" collapsed="false">
      <c r="J401" s="110"/>
      <c r="K401" s="110"/>
    </row>
    <row r="402" s="81" customFormat="true" ht="23.25" hidden="false" customHeight="false" outlineLevel="0" collapsed="false">
      <c r="J402" s="110"/>
      <c r="K402" s="110"/>
    </row>
    <row r="403" s="81" customFormat="true" ht="23.25" hidden="false" customHeight="false" outlineLevel="0" collapsed="false">
      <c r="J403" s="110"/>
      <c r="K403" s="110"/>
    </row>
    <row r="404" s="81" customFormat="true" ht="23.25" hidden="false" customHeight="false" outlineLevel="0" collapsed="false">
      <c r="J404" s="110"/>
      <c r="K404" s="110"/>
    </row>
    <row r="405" s="81" customFormat="true" ht="23.25" hidden="false" customHeight="false" outlineLevel="0" collapsed="false">
      <c r="J405" s="110"/>
      <c r="K405" s="110"/>
    </row>
    <row r="406" s="81" customFormat="true" ht="23.25" hidden="false" customHeight="false" outlineLevel="0" collapsed="false">
      <c r="J406" s="110"/>
      <c r="K406" s="110"/>
    </row>
    <row r="407" s="81" customFormat="true" ht="23.25" hidden="false" customHeight="false" outlineLevel="0" collapsed="false">
      <c r="J407" s="110"/>
      <c r="K407" s="110"/>
    </row>
    <row r="408" s="81" customFormat="true" ht="23.25" hidden="false" customHeight="false" outlineLevel="0" collapsed="false">
      <c r="J408" s="110"/>
      <c r="K408" s="110"/>
    </row>
    <row r="409" s="81" customFormat="true" ht="23.25" hidden="false" customHeight="false" outlineLevel="0" collapsed="false">
      <c r="J409" s="110"/>
      <c r="K409" s="110"/>
    </row>
    <row r="410" s="81" customFormat="true" ht="23.25" hidden="false" customHeight="false" outlineLevel="0" collapsed="false">
      <c r="J410" s="110"/>
      <c r="K410" s="110"/>
    </row>
    <row r="411" s="81" customFormat="true" ht="23.25" hidden="false" customHeight="false" outlineLevel="0" collapsed="false">
      <c r="J411" s="110"/>
      <c r="K411" s="110"/>
    </row>
    <row r="412" s="81" customFormat="true" ht="23.25" hidden="false" customHeight="false" outlineLevel="0" collapsed="false">
      <c r="J412" s="110"/>
      <c r="K412" s="110"/>
    </row>
    <row r="413" s="81" customFormat="true" ht="23.25" hidden="false" customHeight="false" outlineLevel="0" collapsed="false">
      <c r="J413" s="110"/>
      <c r="K413" s="110"/>
    </row>
    <row r="414" s="81" customFormat="true" ht="23.25" hidden="false" customHeight="false" outlineLevel="0" collapsed="false">
      <c r="J414" s="83"/>
      <c r="K414" s="83"/>
    </row>
    <row r="415" s="81" customFormat="true" ht="23.25" hidden="false" customHeight="false" outlineLevel="0" collapsed="false">
      <c r="J415" s="83"/>
      <c r="K415" s="83"/>
    </row>
    <row r="416" s="81" customFormat="true" ht="23.25" hidden="false" customHeight="false" outlineLevel="0" collapsed="false">
      <c r="J416" s="83"/>
      <c r="K416" s="83"/>
    </row>
    <row r="417" s="81" customFormat="true" ht="23.25" hidden="false" customHeight="false" outlineLevel="0" collapsed="false">
      <c r="J417" s="83"/>
      <c r="K417" s="83"/>
    </row>
    <row r="418" s="81" customFormat="true" ht="23.25" hidden="false" customHeight="false" outlineLevel="0" collapsed="false">
      <c r="J418" s="83"/>
      <c r="K418" s="83"/>
    </row>
    <row r="419" s="81" customFormat="true" ht="23.25" hidden="false" customHeight="false" outlineLevel="0" collapsed="false">
      <c r="J419" s="83"/>
      <c r="K419" s="83"/>
    </row>
    <row r="420" s="81" customFormat="true" ht="23.25" hidden="false" customHeight="false" outlineLevel="0" collapsed="false">
      <c r="J420" s="83"/>
      <c r="K420" s="83"/>
    </row>
    <row r="421" s="81" customFormat="true" ht="23.25" hidden="false" customHeight="false" outlineLevel="0" collapsed="false">
      <c r="J421" s="83"/>
      <c r="K421" s="83"/>
    </row>
    <row r="422" s="81" customFormat="true" ht="23.25" hidden="false" customHeight="false" outlineLevel="0" collapsed="false">
      <c r="J422" s="83"/>
      <c r="K422" s="83"/>
    </row>
    <row r="423" s="81" customFormat="true" ht="23.25" hidden="false" customHeight="false" outlineLevel="0" collapsed="false">
      <c r="J423" s="83"/>
      <c r="K423" s="83"/>
    </row>
    <row r="424" s="81" customFormat="true" ht="23.25" hidden="false" customHeight="false" outlineLevel="0" collapsed="false">
      <c r="J424" s="83"/>
      <c r="K424" s="83"/>
    </row>
    <row r="425" s="81" customFormat="true" ht="23.25" hidden="false" customHeight="false" outlineLevel="0" collapsed="false">
      <c r="J425" s="83"/>
      <c r="K425" s="83"/>
    </row>
    <row r="426" s="81" customFormat="true" ht="23.25" hidden="false" customHeight="false" outlineLevel="0" collapsed="false">
      <c r="J426" s="83"/>
      <c r="K426" s="83"/>
    </row>
    <row r="427" s="81" customFormat="true" ht="23.25" hidden="false" customHeight="false" outlineLevel="0" collapsed="false">
      <c r="J427" s="83"/>
      <c r="K427" s="83"/>
    </row>
    <row r="428" s="81" customFormat="true" ht="23.25" hidden="false" customHeight="false" outlineLevel="0" collapsed="false">
      <c r="J428" s="83"/>
      <c r="K428" s="83"/>
    </row>
    <row r="429" s="81" customFormat="true" ht="23.25" hidden="false" customHeight="false" outlineLevel="0" collapsed="false">
      <c r="J429" s="83"/>
      <c r="K429" s="83"/>
    </row>
    <row r="430" s="81" customFormat="true" ht="23.25" hidden="false" customHeight="false" outlineLevel="0" collapsed="false">
      <c r="J430" s="83"/>
      <c r="K430" s="83"/>
    </row>
    <row r="431" s="81" customFormat="true" ht="23.25" hidden="false" customHeight="false" outlineLevel="0" collapsed="false">
      <c r="J431" s="83"/>
      <c r="K431" s="83"/>
    </row>
    <row r="432" s="81" customFormat="true" ht="23.25" hidden="false" customHeight="false" outlineLevel="0" collapsed="false">
      <c r="J432" s="83"/>
      <c r="K432" s="83"/>
    </row>
    <row r="433" s="81" customFormat="true" ht="23.25" hidden="false" customHeight="false" outlineLevel="0" collapsed="false">
      <c r="J433" s="83"/>
      <c r="K433" s="83"/>
    </row>
    <row r="434" s="81" customFormat="true" ht="23.25" hidden="false" customHeight="false" outlineLevel="0" collapsed="false">
      <c r="J434" s="83"/>
      <c r="K434" s="83"/>
    </row>
    <row r="435" s="81" customFormat="true" ht="23.25" hidden="false" customHeight="false" outlineLevel="0" collapsed="false">
      <c r="J435" s="83"/>
      <c r="K435" s="83"/>
    </row>
    <row r="436" s="81" customFormat="true" ht="23.25" hidden="false" customHeight="false" outlineLevel="0" collapsed="false">
      <c r="J436" s="83"/>
      <c r="K436" s="83"/>
    </row>
    <row r="437" s="81" customFormat="true" ht="23.25" hidden="false" customHeight="false" outlineLevel="0" collapsed="false">
      <c r="J437" s="83"/>
      <c r="K437" s="83"/>
    </row>
    <row r="438" s="81" customFormat="true" ht="23.25" hidden="false" customHeight="false" outlineLevel="0" collapsed="false">
      <c r="J438" s="83"/>
      <c r="K438" s="83"/>
    </row>
    <row r="439" s="81" customFormat="true" ht="23.25" hidden="false" customHeight="false" outlineLevel="0" collapsed="false">
      <c r="J439" s="83"/>
      <c r="K439" s="83"/>
    </row>
    <row r="440" s="81" customFormat="true" ht="23.25" hidden="false" customHeight="false" outlineLevel="0" collapsed="false">
      <c r="J440" s="83"/>
      <c r="K440" s="83"/>
    </row>
    <row r="441" s="81" customFormat="true" ht="23.25" hidden="false" customHeight="false" outlineLevel="0" collapsed="false">
      <c r="J441" s="83"/>
      <c r="K441" s="83"/>
    </row>
    <row r="442" s="81" customFormat="true" ht="23.25" hidden="false" customHeight="false" outlineLevel="0" collapsed="false">
      <c r="J442" s="83"/>
      <c r="K442" s="83"/>
    </row>
    <row r="443" s="81" customFormat="true" ht="23.25" hidden="false" customHeight="false" outlineLevel="0" collapsed="false">
      <c r="J443" s="83"/>
      <c r="K443" s="83"/>
    </row>
    <row r="444" s="81" customFormat="true" ht="23.25" hidden="false" customHeight="false" outlineLevel="0" collapsed="false">
      <c r="J444" s="83"/>
      <c r="K444" s="83"/>
    </row>
    <row r="445" s="81" customFormat="true" ht="23.25" hidden="false" customHeight="false" outlineLevel="0" collapsed="false">
      <c r="J445" s="83"/>
      <c r="K445" s="83"/>
    </row>
    <row r="446" s="81" customFormat="true" ht="23.25" hidden="false" customHeight="false" outlineLevel="0" collapsed="false">
      <c r="J446" s="83"/>
      <c r="K446" s="83"/>
    </row>
    <row r="447" s="81" customFormat="true" ht="23.25" hidden="false" customHeight="false" outlineLevel="0" collapsed="false">
      <c r="J447" s="83"/>
      <c r="K447" s="83"/>
    </row>
    <row r="448" s="81" customFormat="true" ht="23.25" hidden="false" customHeight="false" outlineLevel="0" collapsed="false">
      <c r="J448" s="83"/>
      <c r="K448" s="83"/>
    </row>
    <row r="449" s="81" customFormat="true" ht="23.25" hidden="false" customHeight="false" outlineLevel="0" collapsed="false">
      <c r="J449" s="83"/>
      <c r="K449" s="83"/>
    </row>
    <row r="450" s="81" customFormat="true" ht="23.25" hidden="false" customHeight="false" outlineLevel="0" collapsed="false">
      <c r="J450" s="83"/>
      <c r="K450" s="83"/>
    </row>
    <row r="451" s="81" customFormat="true" ht="23.25" hidden="false" customHeight="false" outlineLevel="0" collapsed="false">
      <c r="J451" s="83"/>
      <c r="K451" s="83"/>
    </row>
    <row r="452" s="81" customFormat="true" ht="23.25" hidden="false" customHeight="false" outlineLevel="0" collapsed="false">
      <c r="J452" s="83"/>
      <c r="K452" s="83"/>
    </row>
    <row r="453" s="81" customFormat="true" ht="23.25" hidden="false" customHeight="false" outlineLevel="0" collapsed="false">
      <c r="J453" s="83"/>
      <c r="K453" s="83"/>
    </row>
    <row r="454" s="81" customFormat="true" ht="23.25" hidden="false" customHeight="false" outlineLevel="0" collapsed="false">
      <c r="J454" s="83"/>
      <c r="K454" s="83"/>
    </row>
    <row r="455" s="81" customFormat="true" ht="23.25" hidden="false" customHeight="false" outlineLevel="0" collapsed="false">
      <c r="J455" s="83"/>
      <c r="K455" s="83"/>
    </row>
    <row r="456" s="81" customFormat="true" ht="23.25" hidden="false" customHeight="false" outlineLevel="0" collapsed="false">
      <c r="J456" s="83"/>
      <c r="K456" s="83"/>
    </row>
    <row r="457" s="81" customFormat="true" ht="23.25" hidden="false" customHeight="false" outlineLevel="0" collapsed="false">
      <c r="J457" s="83"/>
      <c r="K457" s="83"/>
    </row>
    <row r="458" s="81" customFormat="true" ht="23.25" hidden="false" customHeight="false" outlineLevel="0" collapsed="false">
      <c r="J458" s="83"/>
      <c r="K458" s="83"/>
    </row>
    <row r="459" s="81" customFormat="true" ht="23.25" hidden="false" customHeight="false" outlineLevel="0" collapsed="false">
      <c r="J459" s="83"/>
      <c r="K459" s="83"/>
    </row>
    <row r="460" s="81" customFormat="true" ht="23.25" hidden="false" customHeight="false" outlineLevel="0" collapsed="false">
      <c r="J460" s="83"/>
      <c r="K460" s="83"/>
    </row>
    <row r="461" s="81" customFormat="true" ht="23.25" hidden="false" customHeight="false" outlineLevel="0" collapsed="false">
      <c r="J461" s="83"/>
      <c r="K461" s="83"/>
    </row>
    <row r="462" s="81" customFormat="true" ht="23.25" hidden="false" customHeight="false" outlineLevel="0" collapsed="false">
      <c r="J462" s="83"/>
      <c r="K462" s="83"/>
    </row>
    <row r="463" s="81" customFormat="true" ht="23.25" hidden="false" customHeight="false" outlineLevel="0" collapsed="false">
      <c r="J463" s="83"/>
      <c r="K463" s="83"/>
    </row>
    <row r="464" s="81" customFormat="true" ht="23.25" hidden="false" customHeight="false" outlineLevel="0" collapsed="false">
      <c r="J464" s="83"/>
      <c r="K464" s="83"/>
    </row>
    <row r="465" s="81" customFormat="true" ht="23.25" hidden="false" customHeight="false" outlineLevel="0" collapsed="false">
      <c r="J465" s="83"/>
      <c r="K465" s="83"/>
    </row>
    <row r="466" s="81" customFormat="true" ht="23.25" hidden="false" customHeight="false" outlineLevel="0" collapsed="false">
      <c r="J466" s="83"/>
      <c r="K466" s="83"/>
    </row>
    <row r="467" s="81" customFormat="true" ht="23.25" hidden="false" customHeight="false" outlineLevel="0" collapsed="false">
      <c r="J467" s="83"/>
      <c r="K467" s="83"/>
    </row>
    <row r="468" s="81" customFormat="true" ht="23.25" hidden="false" customHeight="false" outlineLevel="0" collapsed="false">
      <c r="J468" s="83"/>
      <c r="K468" s="83"/>
    </row>
    <row r="469" s="81" customFormat="true" ht="23.25" hidden="false" customHeight="false" outlineLevel="0" collapsed="false">
      <c r="J469" s="83"/>
      <c r="K469" s="83"/>
    </row>
    <row r="470" s="81" customFormat="true" ht="23.25" hidden="false" customHeight="false" outlineLevel="0" collapsed="false">
      <c r="J470" s="83"/>
      <c r="K470" s="83"/>
    </row>
    <row r="471" s="81" customFormat="true" ht="23.25" hidden="false" customHeight="false" outlineLevel="0" collapsed="false">
      <c r="J471" s="83"/>
      <c r="K471" s="83"/>
    </row>
    <row r="472" s="81" customFormat="true" ht="23.25" hidden="false" customHeight="false" outlineLevel="0" collapsed="false">
      <c r="J472" s="83"/>
      <c r="K472" s="83"/>
    </row>
    <row r="473" s="81" customFormat="true" ht="23.25" hidden="false" customHeight="false" outlineLevel="0" collapsed="false">
      <c r="J473" s="83"/>
      <c r="K473" s="83"/>
    </row>
    <row r="474" s="81" customFormat="true" ht="23.25" hidden="false" customHeight="false" outlineLevel="0" collapsed="false">
      <c r="J474" s="83"/>
      <c r="K474" s="83"/>
    </row>
    <row r="475" s="81" customFormat="true" ht="23.25" hidden="false" customHeight="false" outlineLevel="0" collapsed="false">
      <c r="J475" s="83"/>
      <c r="K475" s="83"/>
    </row>
    <row r="476" s="81" customFormat="true" ht="23.25" hidden="false" customHeight="false" outlineLevel="0" collapsed="false">
      <c r="J476" s="83"/>
      <c r="K476" s="83"/>
    </row>
    <row r="477" s="81" customFormat="true" ht="23.25" hidden="false" customHeight="false" outlineLevel="0" collapsed="false">
      <c r="J477" s="83"/>
      <c r="K477" s="83"/>
    </row>
    <row r="478" s="81" customFormat="true" ht="23.25" hidden="false" customHeight="false" outlineLevel="0" collapsed="false">
      <c r="J478" s="83"/>
      <c r="K478" s="83"/>
    </row>
    <row r="479" s="81" customFormat="true" ht="23.25" hidden="false" customHeight="false" outlineLevel="0" collapsed="false">
      <c r="J479" s="83"/>
      <c r="K479" s="83"/>
    </row>
    <row r="480" s="81" customFormat="true" ht="23.25" hidden="false" customHeight="false" outlineLevel="0" collapsed="false">
      <c r="J480" s="83"/>
      <c r="K480" s="83"/>
    </row>
    <row r="481" s="81" customFormat="true" ht="23.25" hidden="false" customHeight="false" outlineLevel="0" collapsed="false">
      <c r="J481" s="83"/>
      <c r="K481" s="83"/>
    </row>
    <row r="482" s="81" customFormat="true" ht="23.25" hidden="false" customHeight="false" outlineLevel="0" collapsed="false">
      <c r="J482" s="83"/>
      <c r="K482" s="83"/>
    </row>
    <row r="483" s="81" customFormat="true" ht="23.25" hidden="false" customHeight="false" outlineLevel="0" collapsed="false">
      <c r="J483" s="83"/>
      <c r="K483" s="83"/>
    </row>
    <row r="484" s="81" customFormat="true" ht="23.25" hidden="false" customHeight="false" outlineLevel="0" collapsed="false">
      <c r="J484" s="83"/>
      <c r="K484" s="83"/>
    </row>
    <row r="485" s="81" customFormat="true" ht="23.25" hidden="false" customHeight="false" outlineLevel="0" collapsed="false">
      <c r="J485" s="83"/>
      <c r="K485" s="83"/>
    </row>
    <row r="486" s="81" customFormat="true" ht="23.25" hidden="false" customHeight="false" outlineLevel="0" collapsed="false">
      <c r="J486" s="83"/>
      <c r="K486" s="83"/>
    </row>
    <row r="487" s="81" customFormat="true" ht="23.25" hidden="false" customHeight="false" outlineLevel="0" collapsed="false">
      <c r="J487" s="83"/>
      <c r="K487" s="83"/>
    </row>
    <row r="488" s="81" customFormat="true" ht="23.25" hidden="false" customHeight="false" outlineLevel="0" collapsed="false">
      <c r="J488" s="83"/>
      <c r="K488" s="83"/>
    </row>
    <row r="489" s="81" customFormat="true" ht="23.25" hidden="false" customHeight="false" outlineLevel="0" collapsed="false">
      <c r="J489" s="83"/>
      <c r="K489" s="83"/>
    </row>
    <row r="490" s="81" customFormat="true" ht="23.25" hidden="false" customHeight="false" outlineLevel="0" collapsed="false">
      <c r="J490" s="83"/>
      <c r="K490" s="83"/>
    </row>
    <row r="491" s="81" customFormat="true" ht="23.25" hidden="false" customHeight="false" outlineLevel="0" collapsed="false">
      <c r="J491" s="83"/>
      <c r="K491" s="83"/>
    </row>
    <row r="492" s="81" customFormat="true" ht="23.25" hidden="false" customHeight="false" outlineLevel="0" collapsed="false">
      <c r="J492" s="83"/>
      <c r="K492" s="83"/>
    </row>
    <row r="493" s="81" customFormat="true" ht="23.25" hidden="false" customHeight="false" outlineLevel="0" collapsed="false">
      <c r="J493" s="83"/>
      <c r="K493" s="83"/>
    </row>
    <row r="494" s="81" customFormat="true" ht="23.25" hidden="false" customHeight="false" outlineLevel="0" collapsed="false">
      <c r="J494" s="83"/>
      <c r="K494" s="83"/>
    </row>
    <row r="495" s="81" customFormat="true" ht="23.25" hidden="false" customHeight="false" outlineLevel="0" collapsed="false">
      <c r="J495" s="83"/>
      <c r="K495" s="83"/>
    </row>
    <row r="496" s="81" customFormat="true" ht="23.25" hidden="false" customHeight="false" outlineLevel="0" collapsed="false">
      <c r="J496" s="83"/>
      <c r="K496" s="83"/>
    </row>
    <row r="497" s="81" customFormat="true" ht="23.25" hidden="false" customHeight="false" outlineLevel="0" collapsed="false">
      <c r="J497" s="83"/>
      <c r="K497" s="83"/>
    </row>
    <row r="498" s="81" customFormat="true" ht="23.25" hidden="false" customHeight="false" outlineLevel="0" collapsed="false">
      <c r="J498" s="83"/>
      <c r="K498" s="83"/>
    </row>
    <row r="499" s="81" customFormat="true" ht="23.25" hidden="false" customHeight="false" outlineLevel="0" collapsed="false">
      <c r="J499" s="83"/>
      <c r="K499" s="83"/>
    </row>
    <row r="500" s="81" customFormat="true" ht="23.25" hidden="false" customHeight="false" outlineLevel="0" collapsed="false">
      <c r="J500" s="83"/>
      <c r="K500" s="83"/>
    </row>
  </sheetData>
  <sheetProtection sheet="true" password="9c31" objects="true" scenarios="true" formatCells="fals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57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38:33Z</dcterms:created>
  <dc:creator>sdmaster</dc:creator>
  <dc:description/>
  <dc:language>en-US</dc:language>
  <cp:lastModifiedBy>สิริเนตร แสนสุดสวาสดิ์</cp:lastModifiedBy>
  <cp:lastPrinted>2017-02-07T08:58:18Z</cp:lastPrinted>
  <dcterms:modified xsi:type="dcterms:W3CDTF">2017-02-07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3" name="Order">
    <vt:lpwstr>68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9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6.1 การให้บริการชำระดุล (Settlement)</vt:lpwstr>
  </property>
  <property fmtid="{D5CDD505-2E9C-101B-9397-08002B2CF9AE}" pid="16" name="รายการ2">
    <vt:lpwstr>ตารางที่ 6.1 การให้บริการชำระดุล (Settlement)</vt:lpwstr>
  </property>
</Properties>
</file>