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WithNumberOfday" vbProcedure="false">Master!$A$26:$B$37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TypeOfBank" vbProcedure="false">Master!$A$23:$A$24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7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แยกรายสมาชิก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M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.2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 </t>
    </r>
    <r>
      <rPr>
        <b val="true"/>
        <sz val="16"/>
        <rFont val="Noto Sans Devanagari"/>
        <family val="2"/>
      </rPr>
      <t xml:space="preserve">แยกรายสมาชิก 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8000"/>
        <rFont val="Noto Sans Devanagari"/>
        <family val="2"/>
      </rPr>
      <t xml:space="preserve"> ค </t>
    </r>
    <r>
      <rPr>
        <b val="true"/>
        <sz val="14"/>
        <color rgb="FF008000"/>
        <rFont val="Browallia New"/>
        <family val="2"/>
      </rPr>
      <t xml:space="preserve">(2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t xml:space="preserve">เดือน</t>
  </si>
  <si>
    <t xml:space="preserve">ชื่อระบบ</t>
  </si>
  <si>
    <t xml:space="preserve">ชื่อรอบ</t>
  </si>
  <si>
    <t xml:space="preserve">ประเภทสมาชิก</t>
  </si>
  <si>
    <t xml:space="preserve">ชื่อสมาชิก</t>
  </si>
  <si>
    <r>
      <rPr>
        <b val="true"/>
        <sz val="14"/>
        <color rgb="FF000000"/>
        <rFont val="Noto Sans Devanagari"/>
        <family val="2"/>
      </rPr>
      <t xml:space="preserve">จำนวนวันที่
ได้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
 ดุลสุทธิรับ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วันที่
เสีย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 
ดุลสุทธิจ่าย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 </t>
    </r>
    <r>
      <rPr>
        <sz val="16"/>
        <color rgb="FF000000"/>
        <rFont val="Noto Sans Devanagari"/>
        <family val="2"/>
      </rPr>
      <t xml:space="preserve">แยกรายสมาชิก 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ดุล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ชำระดุล โดยแสดงข้อมูลเป็นรายสมาชิก ข้อมูลจำนวนวันและมูลค่ารวมที่ได้ดุลในรอบเดือน และจำนวนวันและมูลค่ารวมที่เสียดุลในรอบเดือน ของสมาชิกแต่ละราย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 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ประเภทสมาชิก</t>
    </r>
    <r>
      <rPr>
        <sz val="16"/>
        <rFont val="Noto Sans Devanagari"/>
        <family val="2"/>
      </rPr>
      <t xml:space="preserve"> หมายถึง สมาชิกที่เป็นสถาบันการเงิน </t>
    </r>
    <r>
      <rPr>
        <sz val="16"/>
        <rFont val="Browallia New"/>
        <family val="2"/>
      </rPr>
      <t xml:space="preserve">(Bank) </t>
    </r>
    <r>
      <rPr>
        <sz val="16"/>
        <rFont val="Noto Sans Devanagari"/>
        <family val="2"/>
      </rPr>
      <t xml:space="preserve">หรือ สมาชิกที่มิใช่สถาบันการเงิน </t>
    </r>
    <r>
      <rPr>
        <sz val="16"/>
        <rFont val="Browallia New"/>
        <family val="2"/>
      </rPr>
      <t xml:space="preserve">(Non-bank)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ชำระดุล ในระบบ ในรอบนั้น</t>
    </r>
  </si>
  <si>
    <r>
      <rPr>
        <b val="true"/>
        <sz val="16"/>
        <rFont val="Noto Sans Devanagari"/>
        <family val="2"/>
      </rPr>
      <t xml:space="preserve">จำนวนวันที่ได้ดุล </t>
    </r>
    <r>
      <rPr>
        <sz val="16"/>
        <rFont val="Noto Sans Devanagari"/>
        <family val="2"/>
      </rPr>
      <t xml:space="preserve">หมายถึง จำนวนวันที่สมาชิกมียอดได้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รับ</t>
    </r>
    <r>
      <rPr>
        <sz val="16"/>
        <rFont val="Noto Sans Devanagari"/>
        <family val="2"/>
      </rPr>
      <t xml:space="preserve"> หมายถึง มูลค่ารวมของดุลสุทธิรับของสมาชิกในเดือนที่รายงาน </t>
    </r>
  </si>
  <si>
    <r>
      <rPr>
        <b val="true"/>
        <sz val="16"/>
        <rFont val="Noto Sans Devanagari"/>
        <family val="2"/>
      </rPr>
      <t xml:space="preserve">จำนวนวันที่เสียดุล</t>
    </r>
    <r>
      <rPr>
        <sz val="16"/>
        <rFont val="Noto Sans Devanagari"/>
        <family val="2"/>
      </rPr>
      <t xml:space="preserve"> หมายถึง จำนวนวันที่สมาชิกมียอดเสีย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จ่าย</t>
    </r>
    <r>
      <rPr>
        <sz val="16"/>
        <rFont val="Noto Sans Devanagari"/>
        <family val="2"/>
      </rPr>
      <t xml:space="preserve"> หมายถึง มูลค่ารวมของดุลสุทธิจ่ายของสมาชิกในเดือนที่รายงาน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030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6"/>
      <color rgb="FFFFFFFF"/>
      <name val="Browallia New"/>
      <family val="0"/>
    </font>
    <font>
      <sz val="16"/>
      <color rgb="FFFFFFFF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15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1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17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61"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0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1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2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3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4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5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6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7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8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false" outlineLevel="0" max="257" min="12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1" hidden="false" customHeight="false" outlineLevel="0" collapsed="false">
      <c r="A2" s="21" t="s">
        <v>35</v>
      </c>
      <c r="B2" s="22" t="s">
        <v>36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27" t="s">
        <v>41</v>
      </c>
      <c r="C5" s="21" t="s">
        <v>42</v>
      </c>
      <c r="D5" s="28" t="n"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29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5,FALSE())),"",VLOOKUP($B$5,QuaterMonthDescription,5,FALSE()))</f>
        <v>เมษ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8" t="n">
        <f aca="false">H9+J9</f>
        <v>0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7">
      <formula>AND(H9&lt;=0,I9&gt;0)</formula>
    </cfRule>
    <cfRule type="expression" priority="10" aboveAverage="0" equalAverage="0" bottom="0" percent="0" rank="0" text="" dxfId="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9">
      <formula>ISBLANK(H9)</formula>
    </cfRule>
  </conditionalFormatting>
  <conditionalFormatting sqref="I9:I29">
    <cfRule type="expression" priority="12" aboveAverage="0" equalAverage="0" bottom="0" percent="0" rank="0" text="" dxfId="10">
      <formula>AND(H9&gt;0,I9&lt;=0)</formula>
    </cfRule>
    <cfRule type="expression" priority="13" aboveAverage="0" equalAverage="0" bottom="0" percent="0" rank="0" text="" dxfId="1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12">
      <formula>ISBLANK(I9)</formula>
    </cfRule>
  </conditionalFormatting>
  <conditionalFormatting sqref="K9:K29">
    <cfRule type="expression" priority="15" aboveAverage="0" equalAverage="0" bottom="0" percent="0" rank="0" text="" dxfId="13">
      <formula>AND(K9&lt;=0,J9&gt;0)</formula>
    </cfRule>
    <cfRule type="expression" priority="16" aboveAverage="0" equalAverage="0" bottom="0" percent="0" rank="0" text="" dxfId="1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15">
      <formula>ISBLANK(K9)</formula>
    </cfRule>
  </conditionalFormatting>
  <conditionalFormatting sqref="J9:J29">
    <cfRule type="expression" priority="18" aboveAverage="0" equalAverage="0" bottom="0" percent="0" rank="0" text="" dxfId="16">
      <formula>AND(J9&lt;=0,K9&gt;0)</formula>
    </cfRule>
    <cfRule type="expression" priority="19" aboveAverage="0" equalAverage="0" bottom="0" percent="0" rank="0" text="" dxfId="1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18">
      <formula>ISBLANK(J9)</formula>
    </cfRule>
  </conditionalFormatting>
  <conditionalFormatting sqref="B9:D29">
    <cfRule type="expression" priority="21" aboveAverage="0" equalAverage="0" bottom="0" percent="0" rank="0" text="" dxfId="1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9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Style="stop" errorTitle="Error GGG" operator="between" showDropDown="false" showErrorMessage="true" showInputMessage="false" sqref="L9" type="whole">
      <formula1>0</formula1>
      <formula2>IF(ISERROR(VLOOKUP($A$9,MonthWithNumberOfday,2,FALSE())),"",VLOOKUP($A$9,MonthWithNumberOfday,2,FALSE())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true" outlineLevel="0" max="12" min="12" style="39" width="8.97"/>
    <col collapsed="false" customWidth="false" hidden="false" outlineLevel="0" max="257" min="13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1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42" t="str">
        <f aca="false">IF(ISBLANK(Settlement_M1!B5),"",Settlement_M1!B5)</f>
        <v>ไตรมาส 2</v>
      </c>
      <c r="C5" s="21" t="s">
        <v>42</v>
      </c>
      <c r="D5" s="43" t="n">
        <f aca="false">IF(ISBLANK(Settlement_M1!D5),"",Settlement_M1!D5)</f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44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6,FALSE())),"",VLOOKUP($B$5,QuaterMonthDescription,6,FALSE()))</f>
        <v>พฤษภาคม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3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2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2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2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2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2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2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27">
      <formula>AND(H9&lt;=0,I9&gt;0)</formula>
    </cfRule>
    <cfRule type="expression" priority="10" aboveAverage="0" equalAverage="0" bottom="0" percent="0" rank="0" text="" dxfId="2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29">
      <formula>ISBLANK(H9)</formula>
    </cfRule>
  </conditionalFormatting>
  <conditionalFormatting sqref="I9:I29">
    <cfRule type="expression" priority="12" aboveAverage="0" equalAverage="0" bottom="0" percent="0" rank="0" text="" dxfId="30">
      <formula>AND(H9&gt;0,I9&lt;=0)</formula>
    </cfRule>
    <cfRule type="expression" priority="13" aboveAverage="0" equalAverage="0" bottom="0" percent="0" rank="0" text="" dxfId="3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32">
      <formula>ISBLANK(I9)</formula>
    </cfRule>
  </conditionalFormatting>
  <conditionalFormatting sqref="K9:K29">
    <cfRule type="expression" priority="15" aboveAverage="0" equalAverage="0" bottom="0" percent="0" rank="0" text="" dxfId="33">
      <formula>AND(K9&lt;=0,J9&gt;0)</formula>
    </cfRule>
    <cfRule type="expression" priority="16" aboveAverage="0" equalAverage="0" bottom="0" percent="0" rank="0" text="" dxfId="3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35">
      <formula>ISBLANK(K9)</formula>
    </cfRule>
  </conditionalFormatting>
  <conditionalFormatting sqref="J9:J29">
    <cfRule type="expression" priority="18" aboveAverage="0" equalAverage="0" bottom="0" percent="0" rank="0" text="" dxfId="36">
      <formula>AND(J9&lt;=0,K9&gt;0)</formula>
    </cfRule>
    <cfRule type="expression" priority="19" aboveAverage="0" equalAverage="0" bottom="0" percent="0" rank="0" text="" dxfId="3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38">
      <formula>ISBLANK(J9)</formula>
    </cfRule>
  </conditionalFormatting>
  <conditionalFormatting sqref="B9:D29">
    <cfRule type="expression" priority="21" aboveAverage="0" equalAverage="0" bottom="0" percent="0" rank="0" text="" dxfId="3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true" outlineLevel="0" max="12" min="12" style="39" width="8.97"/>
    <col collapsed="false" customWidth="false" hidden="false" outlineLevel="0" max="257" min="13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1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42" t="str">
        <f aca="false">IF(ISBLANK(Settlement_M1!B5),"",Settlement_M1!B5)</f>
        <v>ไตรมาส 2</v>
      </c>
      <c r="C5" s="21" t="s">
        <v>42</v>
      </c>
      <c r="D5" s="43" t="n">
        <f aca="false">IF(ISBLANK(Settlement_M1!D5),"",Settlement_M1!D5)</f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44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7,FALSE())),"",VLOOKUP($B$5,QuaterMonthDescription,7,FALSE()))</f>
        <v>มิถุน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3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4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4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4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4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4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4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47">
      <formula>AND(H9&lt;=0,I9&gt;0)</formula>
    </cfRule>
    <cfRule type="expression" priority="10" aboveAverage="0" equalAverage="0" bottom="0" percent="0" rank="0" text="" dxfId="4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49">
      <formula>ISBLANK(H9)</formula>
    </cfRule>
  </conditionalFormatting>
  <conditionalFormatting sqref="I9:I29">
    <cfRule type="expression" priority="12" aboveAverage="0" equalAverage="0" bottom="0" percent="0" rank="0" text="" dxfId="50">
      <formula>AND(H9&gt;0,I9&lt;=0)</formula>
    </cfRule>
    <cfRule type="expression" priority="13" aboveAverage="0" equalAverage="0" bottom="0" percent="0" rank="0" text="" dxfId="5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52">
      <formula>ISBLANK(I9)</formula>
    </cfRule>
  </conditionalFormatting>
  <conditionalFormatting sqref="K9:K29">
    <cfRule type="expression" priority="15" aboveAverage="0" equalAverage="0" bottom="0" percent="0" rank="0" text="" dxfId="53">
      <formula>AND(K9&lt;=0,J9&gt;0)</formula>
    </cfRule>
    <cfRule type="expression" priority="16" aboveAverage="0" equalAverage="0" bottom="0" percent="0" rank="0" text="" dxfId="5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55">
      <formula>ISBLANK(K9)</formula>
    </cfRule>
  </conditionalFormatting>
  <conditionalFormatting sqref="J9:J29">
    <cfRule type="expression" priority="18" aboveAverage="0" equalAverage="0" bottom="0" percent="0" rank="0" text="" dxfId="56">
      <formula>AND(J9&lt;=0,K9&gt;0)</formula>
    </cfRule>
    <cfRule type="expression" priority="19" aboveAverage="0" equalAverage="0" bottom="0" percent="0" rank="0" text="" dxfId="5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58">
      <formula>ISBLANK(J9)</formula>
    </cfRule>
  </conditionalFormatting>
  <conditionalFormatting sqref="B9:D29">
    <cfRule type="expression" priority="21" aboveAverage="0" equalAverage="0" bottom="0" percent="0" rank="0" text="" dxfId="5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รายสถาบัน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6.87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4"/>
      <c r="B1" s="4"/>
    </row>
    <row r="2" customFormat="false" ht="24" hidden="false" customHeight="false" outlineLevel="0" collapsed="false">
      <c r="A2" s="45" t="s">
        <v>54</v>
      </c>
      <c r="B2" s="45"/>
    </row>
    <row r="3" customFormat="false" ht="23.25" hidden="false" customHeight="false" outlineLevel="0" collapsed="false">
      <c r="A3" s="46" t="s">
        <v>55</v>
      </c>
      <c r="B3" s="47" t="s">
        <v>56</v>
      </c>
    </row>
    <row r="4" customFormat="false" ht="45" hidden="false" customHeight="false" outlineLevel="0" collapsed="false">
      <c r="A4" s="48" t="s">
        <v>57</v>
      </c>
      <c r="B4" s="47" t="s">
        <v>58</v>
      </c>
    </row>
    <row r="5" customFormat="false" ht="26.25" hidden="false" customHeight="true" outlineLevel="0" collapsed="false">
      <c r="A5" s="48" t="s">
        <v>59</v>
      </c>
      <c r="B5" s="47" t="s">
        <v>60</v>
      </c>
    </row>
    <row r="6" customFormat="false" ht="23.25" hidden="false" customHeight="false" outlineLevel="0" collapsed="false">
      <c r="A6" s="48" t="s">
        <v>61</v>
      </c>
      <c r="B6" s="47" t="s">
        <v>62</v>
      </c>
    </row>
    <row r="7" customFormat="false" ht="67.5" hidden="false" customHeight="true" outlineLevel="0" collapsed="false">
      <c r="A7" s="49" t="s">
        <v>63</v>
      </c>
      <c r="B7" s="50" t="s">
        <v>64</v>
      </c>
    </row>
    <row r="8" customFormat="false" ht="27" hidden="false" customHeight="true" outlineLevel="0" collapsed="false">
      <c r="A8" s="51"/>
      <c r="B8" s="52" t="s">
        <v>65</v>
      </c>
    </row>
    <row r="9" customFormat="false" ht="23.25" hidden="false" customHeight="false" outlineLevel="0" collapsed="false">
      <c r="A9" s="51"/>
      <c r="B9" s="52" t="s">
        <v>66</v>
      </c>
    </row>
    <row r="10" customFormat="false" ht="45.75" hidden="false" customHeight="false" outlineLevel="0" collapsed="false">
      <c r="A10" s="51"/>
      <c r="B10" s="53" t="s">
        <v>67</v>
      </c>
    </row>
    <row r="11" customFormat="false" ht="45.75" hidden="false" customHeight="false" outlineLevel="0" collapsed="false">
      <c r="A11" s="51"/>
      <c r="B11" s="53" t="s">
        <v>68</v>
      </c>
    </row>
    <row r="12" customFormat="false" ht="23.25" hidden="false" customHeight="false" outlineLevel="0" collapsed="false">
      <c r="A12" s="51"/>
      <c r="B12" s="53" t="s">
        <v>69</v>
      </c>
    </row>
    <row r="13" customFormat="false" ht="23.25" hidden="false" customHeight="false" outlineLevel="0" collapsed="false">
      <c r="A13" s="51"/>
      <c r="B13" s="52" t="s">
        <v>70</v>
      </c>
    </row>
    <row r="14" customFormat="false" ht="23.25" hidden="false" customHeight="false" outlineLevel="0" collapsed="false">
      <c r="A14" s="51"/>
      <c r="B14" s="52" t="s">
        <v>71</v>
      </c>
    </row>
    <row r="15" customFormat="false" ht="23.25" hidden="false" customHeight="false" outlineLevel="0" collapsed="false">
      <c r="A15" s="51"/>
      <c r="B15" s="52" t="s">
        <v>72</v>
      </c>
    </row>
    <row r="16" customFormat="false" ht="23.25" hidden="false" customHeight="false" outlineLevel="0" collapsed="false">
      <c r="A16" s="51"/>
      <c r="B16" s="52" t="s">
        <v>73</v>
      </c>
    </row>
    <row r="17" customFormat="false" ht="23.25" hidden="false" customHeight="false" outlineLevel="0" collapsed="false">
      <c r="A17" s="51"/>
      <c r="B17" s="54"/>
    </row>
    <row r="18" customFormat="false" ht="24" hidden="false" customHeight="false" outlineLevel="0" collapsed="false">
      <c r="A18" s="55"/>
      <c r="B18" s="56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fals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57" width="19.37"/>
    <col collapsed="false" customWidth="true" hidden="false" outlineLevel="0" max="2" min="2" style="57" width="15.75"/>
    <col collapsed="false" customWidth="true" hidden="false" outlineLevel="0" max="3" min="3" style="57" width="3.24"/>
    <col collapsed="false" customWidth="true" hidden="false" outlineLevel="0" max="4" min="4" style="57" width="9.87"/>
    <col collapsed="false" customWidth="true" hidden="false" outlineLevel="0" max="5" min="5" style="57" width="8.86"/>
    <col collapsed="false" customWidth="true" hidden="false" outlineLevel="0" max="6" min="6" style="57" width="11.62"/>
    <col collapsed="false" customWidth="true" hidden="false" outlineLevel="0" max="7" min="7" style="58" width="7.12"/>
    <col collapsed="false" customWidth="true" hidden="false" outlineLevel="0" max="8" min="8" style="58" width="4.86"/>
    <col collapsed="false" customWidth="false" hidden="false" outlineLevel="0" max="9" min="9" style="57" width="8.99"/>
    <col collapsed="false" customWidth="true" hidden="false" outlineLevel="0" max="10" min="10" style="59" width="10.74"/>
    <col collapsed="false" customWidth="true" hidden="false" outlineLevel="0" max="11" min="11" style="59" width="57.12"/>
    <col collapsed="false" customWidth="false" hidden="false" outlineLevel="0" max="12" min="12" style="57" width="8.99"/>
    <col collapsed="false" customWidth="true" hidden="false" outlineLevel="0" max="13" min="13" style="57" width="14.87"/>
    <col collapsed="false" customWidth="true" hidden="false" outlineLevel="0" max="14" min="14" style="57" width="39.49"/>
    <col collapsed="false" customWidth="false" hidden="false" outlineLevel="0" max="257" min="15" style="57" width="8.99"/>
  </cols>
  <sheetData>
    <row r="1" s="62" customFormat="true" ht="29.25" hidden="false" customHeight="true" outlineLevel="0" collapsed="false">
      <c r="A1" s="60" t="s">
        <v>74</v>
      </c>
      <c r="B1" s="60"/>
      <c r="C1" s="60"/>
      <c r="D1" s="60"/>
      <c r="E1" s="60"/>
      <c r="F1" s="61" t="s">
        <v>75</v>
      </c>
      <c r="G1" s="61"/>
      <c r="H1" s="61"/>
      <c r="J1" s="63" t="s">
        <v>76</v>
      </c>
      <c r="K1" s="64" t="s">
        <v>77</v>
      </c>
      <c r="M1" s="57"/>
      <c r="N1" s="57"/>
    </row>
    <row r="2" customFormat="false" ht="29.25" hidden="false" customHeight="true" outlineLevel="0" collapsed="false">
      <c r="A2" s="65" t="s">
        <v>78</v>
      </c>
      <c r="B2" s="66" t="s">
        <v>79</v>
      </c>
      <c r="C2" s="67" t="n">
        <v>1</v>
      </c>
      <c r="D2" s="68" t="s">
        <v>78</v>
      </c>
      <c r="E2" s="66" t="s">
        <v>79</v>
      </c>
      <c r="F2" s="69" t="s">
        <v>80</v>
      </c>
      <c r="G2" s="70" t="n">
        <v>2557</v>
      </c>
      <c r="H2" s="71" t="n">
        <v>2014</v>
      </c>
      <c r="J2" s="72" t="s">
        <v>36</v>
      </c>
      <c r="K2" s="73" t="s">
        <v>81</v>
      </c>
      <c r="M2" s="74"/>
      <c r="N2" s="74"/>
    </row>
    <row r="3" customFormat="false" ht="29.25" hidden="false" customHeight="true" outlineLevel="0" collapsed="false">
      <c r="A3" s="65" t="s">
        <v>82</v>
      </c>
      <c r="B3" s="66" t="s">
        <v>83</v>
      </c>
      <c r="C3" s="75" t="n">
        <v>2</v>
      </c>
      <c r="D3" s="65" t="s">
        <v>82</v>
      </c>
      <c r="E3" s="66" t="s">
        <v>83</v>
      </c>
      <c r="F3" s="65" t="s">
        <v>84</v>
      </c>
      <c r="G3" s="76" t="n">
        <v>2558</v>
      </c>
      <c r="H3" s="77" t="n">
        <v>2015</v>
      </c>
      <c r="J3" s="72" t="s">
        <v>85</v>
      </c>
      <c r="K3" s="73" t="s">
        <v>86</v>
      </c>
    </row>
    <row r="4" customFormat="false" ht="29.25" hidden="false" customHeight="true" outlineLevel="0" collapsed="false">
      <c r="A4" s="65" t="s">
        <v>87</v>
      </c>
      <c r="B4" s="66" t="s">
        <v>88</v>
      </c>
      <c r="C4" s="75" t="n">
        <v>3</v>
      </c>
      <c r="D4" s="65" t="s">
        <v>87</v>
      </c>
      <c r="E4" s="66" t="s">
        <v>88</v>
      </c>
      <c r="F4" s="65" t="s">
        <v>89</v>
      </c>
      <c r="G4" s="76" t="n">
        <v>2559</v>
      </c>
      <c r="H4" s="77" t="n">
        <v>2016</v>
      </c>
      <c r="J4" s="72" t="s">
        <v>90</v>
      </c>
      <c r="K4" s="73" t="s">
        <v>91</v>
      </c>
    </row>
    <row r="5" customFormat="false" ht="29.25" hidden="false" customHeight="true" outlineLevel="0" collapsed="false">
      <c r="A5" s="65" t="s">
        <v>92</v>
      </c>
      <c r="B5" s="66" t="s">
        <v>93</v>
      </c>
      <c r="C5" s="75" t="n">
        <v>4</v>
      </c>
      <c r="D5" s="65" t="s">
        <v>92</v>
      </c>
      <c r="E5" s="66" t="s">
        <v>93</v>
      </c>
      <c r="F5" s="65" t="s">
        <v>94</v>
      </c>
      <c r="G5" s="76" t="n">
        <v>2560</v>
      </c>
      <c r="H5" s="77" t="n">
        <v>2017</v>
      </c>
      <c r="J5" s="72" t="s">
        <v>95</v>
      </c>
      <c r="K5" s="73" t="s">
        <v>96</v>
      </c>
    </row>
    <row r="6" customFormat="false" ht="29.25" hidden="false" customHeight="true" outlineLevel="0" collapsed="false">
      <c r="A6" s="65" t="s">
        <v>97</v>
      </c>
      <c r="B6" s="66" t="s">
        <v>98</v>
      </c>
      <c r="C6" s="75" t="n">
        <v>5</v>
      </c>
      <c r="D6" s="65" t="s">
        <v>97</v>
      </c>
      <c r="E6" s="66" t="s">
        <v>98</v>
      </c>
      <c r="F6" s="65" t="s">
        <v>99</v>
      </c>
      <c r="G6" s="76" t="n">
        <v>2561</v>
      </c>
      <c r="H6" s="77" t="n">
        <v>2018</v>
      </c>
      <c r="J6" s="72" t="s">
        <v>100</v>
      </c>
      <c r="K6" s="73" t="s">
        <v>101</v>
      </c>
    </row>
    <row r="7" customFormat="false" ht="29.25" hidden="false" customHeight="true" outlineLevel="0" collapsed="false">
      <c r="A7" s="65" t="s">
        <v>102</v>
      </c>
      <c r="B7" s="66" t="s">
        <v>103</v>
      </c>
      <c r="C7" s="75" t="n">
        <v>6</v>
      </c>
      <c r="D7" s="65" t="s">
        <v>102</v>
      </c>
      <c r="E7" s="66" t="s">
        <v>103</v>
      </c>
      <c r="F7" s="65" t="s">
        <v>104</v>
      </c>
      <c r="G7" s="76" t="n">
        <v>2562</v>
      </c>
      <c r="H7" s="77" t="n">
        <v>2019</v>
      </c>
      <c r="J7" s="72" t="s">
        <v>105</v>
      </c>
      <c r="K7" s="73" t="s">
        <v>106</v>
      </c>
    </row>
    <row r="8" customFormat="false" ht="29.25" hidden="false" customHeight="true" outlineLevel="0" collapsed="false">
      <c r="A8" s="65" t="s">
        <v>107</v>
      </c>
      <c r="B8" s="66" t="s">
        <v>108</v>
      </c>
      <c r="C8" s="75" t="n">
        <v>7</v>
      </c>
      <c r="D8" s="65" t="s">
        <v>107</v>
      </c>
      <c r="E8" s="66" t="s">
        <v>108</v>
      </c>
      <c r="F8" s="65" t="s">
        <v>109</v>
      </c>
      <c r="G8" s="76" t="n">
        <v>2563</v>
      </c>
      <c r="H8" s="77" t="n">
        <v>2020</v>
      </c>
      <c r="J8" s="72" t="s">
        <v>110</v>
      </c>
      <c r="K8" s="73" t="s">
        <v>111</v>
      </c>
    </row>
    <row r="9" customFormat="false" ht="29.25" hidden="false" customHeight="true" outlineLevel="0" collapsed="false">
      <c r="A9" s="65" t="s">
        <v>112</v>
      </c>
      <c r="B9" s="66" t="s">
        <v>113</v>
      </c>
      <c r="C9" s="75" t="n">
        <v>8</v>
      </c>
      <c r="D9" s="65" t="s">
        <v>112</v>
      </c>
      <c r="E9" s="66" t="s">
        <v>113</v>
      </c>
      <c r="F9" s="65" t="s">
        <v>114</v>
      </c>
      <c r="G9" s="76" t="n">
        <v>2564</v>
      </c>
      <c r="H9" s="77" t="n">
        <v>2021</v>
      </c>
      <c r="J9" s="72" t="s">
        <v>115</v>
      </c>
      <c r="K9" s="73" t="s">
        <v>116</v>
      </c>
    </row>
    <row r="10" customFormat="false" ht="29.25" hidden="false" customHeight="true" outlineLevel="0" collapsed="false">
      <c r="A10" s="65" t="s">
        <v>117</v>
      </c>
      <c r="B10" s="66" t="s">
        <v>118</v>
      </c>
      <c r="C10" s="75" t="n">
        <v>9</v>
      </c>
      <c r="D10" s="65" t="s">
        <v>117</v>
      </c>
      <c r="E10" s="66" t="s">
        <v>118</v>
      </c>
      <c r="F10" s="65" t="s">
        <v>119</v>
      </c>
      <c r="G10" s="76" t="n">
        <v>2565</v>
      </c>
      <c r="H10" s="77" t="n">
        <v>2022</v>
      </c>
      <c r="J10" s="72" t="s">
        <v>120</v>
      </c>
      <c r="K10" s="73" t="s">
        <v>121</v>
      </c>
    </row>
    <row r="11" customFormat="false" ht="29.25" hidden="false" customHeight="true" outlineLevel="0" collapsed="false">
      <c r="A11" s="65" t="s">
        <v>122</v>
      </c>
      <c r="B11" s="66" t="s">
        <v>123</v>
      </c>
      <c r="C11" s="75" t="n">
        <v>10</v>
      </c>
      <c r="D11" s="65" t="s">
        <v>122</v>
      </c>
      <c r="E11" s="66" t="s">
        <v>123</v>
      </c>
      <c r="F11" s="65" t="s">
        <v>124</v>
      </c>
      <c r="G11" s="76" t="n">
        <v>2566</v>
      </c>
      <c r="H11" s="77" t="n">
        <v>2023</v>
      </c>
      <c r="J11" s="72" t="s">
        <v>125</v>
      </c>
      <c r="K11" s="73" t="s">
        <v>126</v>
      </c>
    </row>
    <row r="12" customFormat="false" ht="29.25" hidden="false" customHeight="true" outlineLevel="0" collapsed="false">
      <c r="A12" s="65" t="s">
        <v>127</v>
      </c>
      <c r="B12" s="66" t="s">
        <v>128</v>
      </c>
      <c r="C12" s="75" t="n">
        <v>11</v>
      </c>
      <c r="D12" s="65" t="s">
        <v>127</v>
      </c>
      <c r="E12" s="66" t="s">
        <v>128</v>
      </c>
      <c r="F12" s="65" t="s">
        <v>129</v>
      </c>
      <c r="G12" s="76" t="n">
        <v>2567</v>
      </c>
      <c r="H12" s="77" t="n">
        <v>2024</v>
      </c>
      <c r="J12" s="72" t="s">
        <v>130</v>
      </c>
      <c r="K12" s="73" t="s">
        <v>131</v>
      </c>
    </row>
    <row r="13" customFormat="false" ht="29.25" hidden="false" customHeight="true" outlineLevel="0" collapsed="false">
      <c r="A13" s="78" t="s">
        <v>132</v>
      </c>
      <c r="B13" s="79" t="s">
        <v>133</v>
      </c>
      <c r="C13" s="80" t="n">
        <v>12</v>
      </c>
      <c r="D13" s="81" t="s">
        <v>132</v>
      </c>
      <c r="E13" s="79" t="s">
        <v>133</v>
      </c>
      <c r="F13" s="81" t="s">
        <v>134</v>
      </c>
      <c r="G13" s="78" t="n">
        <v>2568</v>
      </c>
      <c r="H13" s="82" t="n">
        <v>2025</v>
      </c>
      <c r="J13" s="72" t="s">
        <v>135</v>
      </c>
      <c r="K13" s="73" t="s">
        <v>136</v>
      </c>
    </row>
    <row r="14" customFormat="false" ht="29.25" hidden="false" customHeight="true" outlineLevel="0" collapsed="false">
      <c r="J14" s="72" t="s">
        <v>137</v>
      </c>
      <c r="K14" s="73" t="s">
        <v>138</v>
      </c>
    </row>
    <row r="15" customFormat="false" ht="29.25" hidden="false" customHeight="true" outlineLevel="0" collapsed="false">
      <c r="A15" s="83" t="s">
        <v>139</v>
      </c>
      <c r="B15" s="84" t="s">
        <v>92</v>
      </c>
      <c r="C15" s="83" t="n">
        <v>30</v>
      </c>
      <c r="D15" s="83" t="s">
        <v>140</v>
      </c>
      <c r="E15" s="83" t="str">
        <f aca="false">A2</f>
        <v>มกราคม</v>
      </c>
      <c r="F15" s="83" t="str">
        <f aca="false">A3</f>
        <v>กุมภาพันธ์</v>
      </c>
      <c r="G15" s="85" t="str">
        <f aca="false">A4</f>
        <v>มีนาคม</v>
      </c>
      <c r="J15" s="72" t="s">
        <v>141</v>
      </c>
      <c r="K15" s="73" t="s">
        <v>142</v>
      </c>
    </row>
    <row r="16" customFormat="false" ht="29.25" hidden="false" customHeight="true" outlineLevel="0" collapsed="false">
      <c r="A16" s="83" t="s">
        <v>143</v>
      </c>
      <c r="B16" s="84" t="s">
        <v>107</v>
      </c>
      <c r="C16" s="83" t="n">
        <v>30</v>
      </c>
      <c r="D16" s="83" t="s">
        <v>144</v>
      </c>
      <c r="E16" s="83" t="str">
        <f aca="false">A5</f>
        <v>เมษายน</v>
      </c>
      <c r="F16" s="83" t="str">
        <f aca="false">A6</f>
        <v>พฤษภาคม</v>
      </c>
      <c r="G16" s="85" t="str">
        <f aca="false">A7</f>
        <v>มิถุนายน</v>
      </c>
      <c r="J16" s="72" t="s">
        <v>145</v>
      </c>
      <c r="K16" s="73" t="s">
        <v>146</v>
      </c>
    </row>
    <row r="17" customFormat="false" ht="29.25" hidden="false" customHeight="true" outlineLevel="0" collapsed="false">
      <c r="A17" s="83" t="s">
        <v>147</v>
      </c>
      <c r="B17" s="84" t="s">
        <v>122</v>
      </c>
      <c r="C17" s="83" t="n">
        <v>30</v>
      </c>
      <c r="D17" s="83" t="s">
        <v>148</v>
      </c>
      <c r="E17" s="83" t="str">
        <f aca="false">A8</f>
        <v>กรกฎาคม</v>
      </c>
      <c r="F17" s="83" t="str">
        <f aca="false">A9</f>
        <v>สิงหาคม</v>
      </c>
      <c r="G17" s="85" t="str">
        <f aca="false">A10</f>
        <v>กันยายน</v>
      </c>
      <c r="J17" s="72" t="s">
        <v>149</v>
      </c>
      <c r="K17" s="73" t="s">
        <v>150</v>
      </c>
    </row>
    <row r="18" customFormat="false" ht="29.25" hidden="false" customHeight="true" outlineLevel="0" collapsed="false">
      <c r="A18" s="83" t="s">
        <v>151</v>
      </c>
      <c r="B18" s="84" t="s">
        <v>78</v>
      </c>
      <c r="C18" s="83" t="n">
        <v>30</v>
      </c>
      <c r="D18" s="83" t="s">
        <v>152</v>
      </c>
      <c r="E18" s="83" t="str">
        <f aca="false">A11</f>
        <v>ตุลาคม</v>
      </c>
      <c r="F18" s="83" t="str">
        <f aca="false">A12</f>
        <v>พฤศจิกายน</v>
      </c>
      <c r="G18" s="85" t="str">
        <f aca="false">A13</f>
        <v>ธันวาคม</v>
      </c>
      <c r="J18" s="72" t="s">
        <v>153</v>
      </c>
      <c r="K18" s="73" t="s">
        <v>154</v>
      </c>
    </row>
    <row r="19" customFormat="false" ht="29.25" hidden="false" customHeight="true" outlineLevel="0" collapsed="false">
      <c r="J19" s="72" t="s">
        <v>155</v>
      </c>
      <c r="K19" s="73" t="s">
        <v>156</v>
      </c>
    </row>
    <row r="20" customFormat="false" ht="29.25" hidden="false" customHeight="true" outlineLevel="0" collapsed="false">
      <c r="A20" s="86" t="s">
        <v>157</v>
      </c>
      <c r="B20" s="86" t="s">
        <v>107</v>
      </c>
      <c r="C20" s="86" t="n">
        <v>30</v>
      </c>
      <c r="D20" s="86" t="s">
        <v>158</v>
      </c>
      <c r="J20" s="72" t="s">
        <v>159</v>
      </c>
      <c r="K20" s="73" t="s">
        <v>160</v>
      </c>
    </row>
    <row r="21" customFormat="false" ht="29.25" hidden="false" customHeight="true" outlineLevel="0" collapsed="false">
      <c r="A21" s="86" t="s">
        <v>161</v>
      </c>
      <c r="B21" s="86" t="s">
        <v>78</v>
      </c>
      <c r="C21" s="86" t="n">
        <v>30</v>
      </c>
      <c r="D21" s="86" t="s">
        <v>162</v>
      </c>
      <c r="J21" s="72" t="s">
        <v>163</v>
      </c>
      <c r="K21" s="73" t="s">
        <v>164</v>
      </c>
    </row>
    <row r="22" customFormat="false" ht="29.25" hidden="false" customHeight="true" outlineLevel="0" collapsed="false">
      <c r="A22" s="87"/>
      <c r="B22" s="88"/>
      <c r="C22" s="74"/>
      <c r="D22" s="74"/>
      <c r="J22" s="72" t="s">
        <v>165</v>
      </c>
      <c r="K22" s="73" t="s">
        <v>166</v>
      </c>
    </row>
    <row r="23" customFormat="false" ht="29.25" hidden="false" customHeight="true" outlineLevel="0" collapsed="false">
      <c r="A23" s="89" t="s">
        <v>167</v>
      </c>
      <c r="B23" s="88"/>
      <c r="C23" s="74"/>
      <c r="D23" s="74"/>
      <c r="J23" s="90" t="s">
        <v>168</v>
      </c>
      <c r="K23" s="91" t="s">
        <v>169</v>
      </c>
    </row>
    <row r="24" customFormat="false" ht="29.25" hidden="false" customHeight="true" outlineLevel="0" collapsed="false">
      <c r="A24" s="89" t="s">
        <v>170</v>
      </c>
      <c r="B24" s="74"/>
      <c r="C24" s="74"/>
      <c r="D24" s="74"/>
      <c r="J24" s="72" t="s">
        <v>171</v>
      </c>
      <c r="K24" s="73" t="s">
        <v>172</v>
      </c>
    </row>
    <row r="25" customFormat="false" ht="29.25" hidden="false" customHeight="true" outlineLevel="0" collapsed="false">
      <c r="A25" s="92"/>
      <c r="B25" s="74"/>
      <c r="C25" s="74"/>
      <c r="D25" s="74"/>
      <c r="J25" s="72" t="s">
        <v>173</v>
      </c>
      <c r="K25" s="73" t="s">
        <v>174</v>
      </c>
    </row>
    <row r="26" customFormat="false" ht="29.25" hidden="false" customHeight="true" outlineLevel="0" collapsed="false">
      <c r="A26" s="93" t="str">
        <f aca="false">A2</f>
        <v>มกราคม</v>
      </c>
      <c r="B26" s="94" t="n">
        <v>31</v>
      </c>
      <c r="C26" s="95"/>
      <c r="D26" s="95"/>
      <c r="J26" s="90" t="s">
        <v>175</v>
      </c>
      <c r="K26" s="91" t="s">
        <v>176</v>
      </c>
    </row>
    <row r="27" customFormat="false" ht="29.25" hidden="false" customHeight="true" outlineLevel="0" collapsed="false">
      <c r="A27" s="93" t="str">
        <f aca="false">A3</f>
        <v>กุมภาพันธ์</v>
      </c>
      <c r="B27" s="94" t="n">
        <v>29</v>
      </c>
      <c r="C27" s="95"/>
      <c r="D27" s="95"/>
      <c r="J27" s="90" t="s">
        <v>177</v>
      </c>
      <c r="K27" s="91" t="s">
        <v>178</v>
      </c>
    </row>
    <row r="28" customFormat="false" ht="29.25" hidden="false" customHeight="true" outlineLevel="0" collapsed="false">
      <c r="A28" s="93" t="str">
        <f aca="false">A4</f>
        <v>มีนาคม</v>
      </c>
      <c r="B28" s="83" t="n">
        <v>31</v>
      </c>
      <c r="C28" s="74"/>
      <c r="D28" s="74"/>
      <c r="J28" s="90" t="s">
        <v>179</v>
      </c>
      <c r="K28" s="91" t="s">
        <v>180</v>
      </c>
    </row>
    <row r="29" customFormat="false" ht="29.25" hidden="false" customHeight="true" outlineLevel="0" collapsed="false">
      <c r="A29" s="93" t="str">
        <f aca="false">A5</f>
        <v>เมษายน</v>
      </c>
      <c r="B29" s="83" t="n">
        <v>30</v>
      </c>
      <c r="C29" s="74"/>
      <c r="D29" s="74"/>
      <c r="J29" s="72" t="s">
        <v>181</v>
      </c>
      <c r="K29" s="73" t="s">
        <v>182</v>
      </c>
    </row>
    <row r="30" customFormat="false" ht="29.25" hidden="false" customHeight="true" outlineLevel="0" collapsed="false">
      <c r="A30" s="93" t="str">
        <f aca="false">A6</f>
        <v>พฤษภาคม</v>
      </c>
      <c r="B30" s="96" t="n">
        <v>31</v>
      </c>
      <c r="C30" s="74"/>
      <c r="D30" s="74"/>
      <c r="J30" s="72" t="s">
        <v>183</v>
      </c>
      <c r="K30" s="73" t="s">
        <v>184</v>
      </c>
    </row>
    <row r="31" customFormat="false" ht="29.25" hidden="false" customHeight="true" outlineLevel="0" collapsed="false">
      <c r="A31" s="93" t="str">
        <f aca="false">A7</f>
        <v>มิถุนายน</v>
      </c>
      <c r="B31" s="96" t="n">
        <v>30</v>
      </c>
      <c r="C31" s="74"/>
      <c r="D31" s="74"/>
      <c r="J31" s="72" t="s">
        <v>185</v>
      </c>
      <c r="K31" s="73" t="s">
        <v>186</v>
      </c>
    </row>
    <row r="32" customFormat="false" ht="29.25" hidden="false" customHeight="true" outlineLevel="0" collapsed="false">
      <c r="A32" s="93" t="str">
        <f aca="false">A8</f>
        <v>กรกฎาคม</v>
      </c>
      <c r="B32" s="96" t="n">
        <v>31</v>
      </c>
      <c r="C32" s="74"/>
      <c r="D32" s="74"/>
      <c r="J32" s="72" t="s">
        <v>187</v>
      </c>
      <c r="K32" s="73" t="s">
        <v>188</v>
      </c>
    </row>
    <row r="33" customFormat="false" ht="29.25" hidden="false" customHeight="true" outlineLevel="0" collapsed="false">
      <c r="A33" s="93" t="str">
        <f aca="false">A9</f>
        <v>สิงหาคม</v>
      </c>
      <c r="B33" s="96" t="n">
        <v>31</v>
      </c>
      <c r="C33" s="74"/>
      <c r="D33" s="74"/>
      <c r="J33" s="90" t="s">
        <v>189</v>
      </c>
      <c r="K33" s="91" t="s">
        <v>190</v>
      </c>
    </row>
    <row r="34" customFormat="false" ht="29.25" hidden="false" customHeight="true" outlineLevel="0" collapsed="false">
      <c r="A34" s="93" t="str">
        <f aca="false">A10</f>
        <v>กันยายน</v>
      </c>
      <c r="B34" s="96" t="n">
        <v>30</v>
      </c>
      <c r="C34" s="74"/>
      <c r="D34" s="74"/>
      <c r="J34" s="72" t="s">
        <v>191</v>
      </c>
      <c r="K34" s="73" t="s">
        <v>192</v>
      </c>
    </row>
    <row r="35" customFormat="false" ht="29.25" hidden="false" customHeight="true" outlineLevel="0" collapsed="false">
      <c r="A35" s="93" t="str">
        <f aca="false">A11</f>
        <v>ตุลาคม</v>
      </c>
      <c r="B35" s="83" t="n">
        <v>31</v>
      </c>
      <c r="J35" s="72" t="s">
        <v>193</v>
      </c>
      <c r="K35" s="73" t="s">
        <v>194</v>
      </c>
    </row>
    <row r="36" customFormat="false" ht="29.25" hidden="false" customHeight="true" outlineLevel="0" collapsed="false">
      <c r="A36" s="93" t="str">
        <f aca="false">A12</f>
        <v>พฤศจิกายน</v>
      </c>
      <c r="B36" s="83" t="n">
        <v>30</v>
      </c>
      <c r="J36" s="72" t="s">
        <v>195</v>
      </c>
      <c r="K36" s="73" t="s">
        <v>196</v>
      </c>
    </row>
    <row r="37" customFormat="false" ht="29.25" hidden="false" customHeight="true" outlineLevel="0" collapsed="false">
      <c r="A37" s="93" t="str">
        <f aca="false">A13</f>
        <v>ธันวาคม</v>
      </c>
      <c r="B37" s="83" t="n">
        <v>31</v>
      </c>
      <c r="J37" s="72" t="s">
        <v>197</v>
      </c>
      <c r="K37" s="73" t="s">
        <v>198</v>
      </c>
    </row>
    <row r="38" customFormat="false" ht="29.25" hidden="false" customHeight="true" outlineLevel="0" collapsed="false">
      <c r="J38" s="72" t="s">
        <v>199</v>
      </c>
      <c r="K38" s="73" t="s">
        <v>200</v>
      </c>
    </row>
    <row r="39" customFormat="false" ht="29.25" hidden="false" customHeight="true" outlineLevel="0" collapsed="false">
      <c r="J39" s="72" t="s">
        <v>201</v>
      </c>
      <c r="K39" s="73" t="s">
        <v>202</v>
      </c>
    </row>
    <row r="40" customFormat="false" ht="29.25" hidden="false" customHeight="true" outlineLevel="0" collapsed="false">
      <c r="J40" s="90" t="s">
        <v>203</v>
      </c>
      <c r="K40" s="91" t="s">
        <v>204</v>
      </c>
    </row>
    <row r="41" customFormat="false" ht="29.25" hidden="false" customHeight="true" outlineLevel="0" collapsed="false">
      <c r="J41" s="72" t="s">
        <v>205</v>
      </c>
      <c r="K41" s="73" t="s">
        <v>206</v>
      </c>
    </row>
    <row r="42" customFormat="false" ht="29.25" hidden="false" customHeight="true" outlineLevel="0" collapsed="false">
      <c r="J42" s="72" t="s">
        <v>207</v>
      </c>
      <c r="K42" s="73" t="s">
        <v>208</v>
      </c>
    </row>
    <row r="43" customFormat="false" ht="29.25" hidden="false" customHeight="true" outlineLevel="0" collapsed="false">
      <c r="J43" s="72" t="s">
        <v>209</v>
      </c>
      <c r="K43" s="73" t="s">
        <v>210</v>
      </c>
    </row>
    <row r="44" customFormat="false" ht="29.25" hidden="false" customHeight="true" outlineLevel="0" collapsed="false">
      <c r="J44" s="72" t="s">
        <v>211</v>
      </c>
      <c r="K44" s="73" t="s">
        <v>212</v>
      </c>
    </row>
    <row r="45" customFormat="false" ht="29.25" hidden="false" customHeight="true" outlineLevel="0" collapsed="false">
      <c r="J45" s="72" t="s">
        <v>213</v>
      </c>
      <c r="K45" s="73" t="s">
        <v>214</v>
      </c>
    </row>
    <row r="46" customFormat="false" ht="29.25" hidden="false" customHeight="true" outlineLevel="0" collapsed="false">
      <c r="J46" s="72" t="s">
        <v>215</v>
      </c>
      <c r="K46" s="73" t="s">
        <v>216</v>
      </c>
    </row>
    <row r="47" customFormat="false" ht="29.25" hidden="false" customHeight="true" outlineLevel="0" collapsed="false">
      <c r="J47" s="72" t="s">
        <v>217</v>
      </c>
      <c r="K47" s="73" t="s">
        <v>218</v>
      </c>
    </row>
    <row r="48" customFormat="false" ht="29.25" hidden="false" customHeight="true" outlineLevel="0" collapsed="false">
      <c r="J48" s="72" t="s">
        <v>219</v>
      </c>
      <c r="K48" s="73" t="s">
        <v>220</v>
      </c>
    </row>
    <row r="49" s="57" customFormat="true" ht="29.25" hidden="false" customHeight="true" outlineLevel="0" collapsed="false">
      <c r="J49" s="72" t="s">
        <v>221</v>
      </c>
      <c r="K49" s="73" t="s">
        <v>222</v>
      </c>
    </row>
    <row r="50" s="57" customFormat="true" ht="29.25" hidden="false" customHeight="true" outlineLevel="0" collapsed="false">
      <c r="J50" s="72" t="s">
        <v>223</v>
      </c>
      <c r="K50" s="73" t="s">
        <v>224</v>
      </c>
    </row>
    <row r="51" s="57" customFormat="true" ht="29.25" hidden="false" customHeight="true" outlineLevel="0" collapsed="false">
      <c r="J51" s="72" t="s">
        <v>225</v>
      </c>
      <c r="K51" s="73" t="s">
        <v>226</v>
      </c>
    </row>
    <row r="52" s="57" customFormat="true" ht="29.25" hidden="false" customHeight="true" outlineLevel="0" collapsed="false">
      <c r="J52" s="72" t="s">
        <v>227</v>
      </c>
      <c r="K52" s="73" t="s">
        <v>228</v>
      </c>
    </row>
    <row r="53" s="57" customFormat="true" ht="29.25" hidden="false" customHeight="true" outlineLevel="0" collapsed="false">
      <c r="J53" s="72" t="s">
        <v>229</v>
      </c>
      <c r="K53" s="73" t="s">
        <v>230</v>
      </c>
    </row>
    <row r="54" s="57" customFormat="true" ht="29.25" hidden="false" customHeight="true" outlineLevel="0" collapsed="false">
      <c r="J54" s="72" t="s">
        <v>231</v>
      </c>
      <c r="K54" s="73" t="s">
        <v>232</v>
      </c>
    </row>
    <row r="55" s="57" customFormat="true" ht="29.25" hidden="false" customHeight="true" outlineLevel="0" collapsed="false">
      <c r="J55" s="72" t="s">
        <v>233</v>
      </c>
      <c r="K55" s="73" t="s">
        <v>234</v>
      </c>
    </row>
    <row r="56" s="57" customFormat="true" ht="29.25" hidden="false" customHeight="true" outlineLevel="0" collapsed="false">
      <c r="J56" s="72" t="s">
        <v>235</v>
      </c>
      <c r="K56" s="73" t="s">
        <v>236</v>
      </c>
    </row>
    <row r="57" s="57" customFormat="true" ht="29.25" hidden="false" customHeight="true" outlineLevel="0" collapsed="false">
      <c r="J57" s="72" t="s">
        <v>237</v>
      </c>
      <c r="K57" s="73" t="s">
        <v>238</v>
      </c>
    </row>
    <row r="58" s="57" customFormat="true" ht="29.25" hidden="false" customHeight="true" outlineLevel="0" collapsed="false">
      <c r="J58" s="72" t="s">
        <v>239</v>
      </c>
      <c r="K58" s="73" t="s">
        <v>240</v>
      </c>
    </row>
    <row r="59" s="57" customFormat="true" ht="29.25" hidden="false" customHeight="true" outlineLevel="0" collapsed="false">
      <c r="J59" s="72" t="s">
        <v>241</v>
      </c>
      <c r="K59" s="73" t="s">
        <v>242</v>
      </c>
    </row>
    <row r="60" s="57" customFormat="true" ht="29.25" hidden="false" customHeight="true" outlineLevel="0" collapsed="false">
      <c r="J60" s="72" t="s">
        <v>243</v>
      </c>
      <c r="K60" s="73" t="s">
        <v>244</v>
      </c>
    </row>
    <row r="61" s="57" customFormat="true" ht="29.25" hidden="false" customHeight="true" outlineLevel="0" collapsed="false">
      <c r="J61" s="72" t="s">
        <v>245</v>
      </c>
      <c r="K61" s="73" t="s">
        <v>246</v>
      </c>
    </row>
    <row r="62" s="57" customFormat="true" ht="29.25" hidden="false" customHeight="true" outlineLevel="0" collapsed="false">
      <c r="J62" s="72" t="s">
        <v>247</v>
      </c>
      <c r="K62" s="73" t="s">
        <v>248</v>
      </c>
    </row>
    <row r="63" s="57" customFormat="true" ht="29.25" hidden="false" customHeight="true" outlineLevel="0" collapsed="false">
      <c r="J63" s="72" t="s">
        <v>249</v>
      </c>
      <c r="K63" s="73" t="s">
        <v>250</v>
      </c>
    </row>
    <row r="64" s="57" customFormat="true" ht="29.25" hidden="false" customHeight="true" outlineLevel="0" collapsed="false">
      <c r="J64" s="72" t="s">
        <v>251</v>
      </c>
      <c r="K64" s="73" t="s">
        <v>252</v>
      </c>
    </row>
    <row r="65" s="57" customFormat="true" ht="29.25" hidden="false" customHeight="true" outlineLevel="0" collapsed="false">
      <c r="J65" s="72" t="s">
        <v>253</v>
      </c>
      <c r="K65" s="73" t="s">
        <v>254</v>
      </c>
    </row>
    <row r="66" s="57" customFormat="true" ht="29.25" hidden="false" customHeight="true" outlineLevel="0" collapsed="false">
      <c r="J66" s="72" t="s">
        <v>255</v>
      </c>
      <c r="K66" s="73" t="s">
        <v>256</v>
      </c>
    </row>
    <row r="67" s="57" customFormat="true" ht="29.25" hidden="false" customHeight="true" outlineLevel="0" collapsed="false">
      <c r="J67" s="72" t="s">
        <v>257</v>
      </c>
      <c r="K67" s="73" t="s">
        <v>258</v>
      </c>
    </row>
    <row r="68" s="57" customFormat="true" ht="29.25" hidden="false" customHeight="true" outlineLevel="0" collapsed="false">
      <c r="J68" s="72" t="s">
        <v>259</v>
      </c>
      <c r="K68" s="73" t="s">
        <v>260</v>
      </c>
    </row>
    <row r="69" s="57" customFormat="true" ht="29.25" hidden="false" customHeight="true" outlineLevel="0" collapsed="false">
      <c r="J69" s="72" t="s">
        <v>261</v>
      </c>
      <c r="K69" s="73" t="s">
        <v>262</v>
      </c>
    </row>
    <row r="70" s="57" customFormat="true" ht="29.25" hidden="false" customHeight="true" outlineLevel="0" collapsed="false">
      <c r="J70" s="72" t="s">
        <v>263</v>
      </c>
      <c r="K70" s="73" t="s">
        <v>264</v>
      </c>
    </row>
    <row r="71" s="57" customFormat="true" ht="29.25" hidden="false" customHeight="true" outlineLevel="0" collapsed="false">
      <c r="J71" s="72" t="s">
        <v>265</v>
      </c>
      <c r="K71" s="73" t="s">
        <v>266</v>
      </c>
    </row>
    <row r="72" s="57" customFormat="true" ht="29.25" hidden="false" customHeight="true" outlineLevel="0" collapsed="false">
      <c r="J72" s="72" t="s">
        <v>267</v>
      </c>
      <c r="K72" s="73" t="s">
        <v>268</v>
      </c>
    </row>
    <row r="73" s="57" customFormat="true" ht="29.25" hidden="false" customHeight="true" outlineLevel="0" collapsed="false">
      <c r="J73" s="72" t="s">
        <v>269</v>
      </c>
      <c r="K73" s="73" t="s">
        <v>270</v>
      </c>
    </row>
    <row r="74" s="57" customFormat="true" ht="29.25" hidden="false" customHeight="true" outlineLevel="0" collapsed="false">
      <c r="J74" s="72" t="s">
        <v>271</v>
      </c>
      <c r="K74" s="73" t="s">
        <v>272</v>
      </c>
    </row>
    <row r="75" s="57" customFormat="true" ht="23.25" hidden="false" customHeight="false" outlineLevel="0" collapsed="false">
      <c r="J75" s="72" t="s">
        <v>273</v>
      </c>
      <c r="K75" s="73" t="s">
        <v>274</v>
      </c>
    </row>
    <row r="76" s="57" customFormat="true" ht="23.25" hidden="false" customHeight="false" outlineLevel="0" collapsed="false">
      <c r="J76" s="72" t="s">
        <v>275</v>
      </c>
      <c r="K76" s="73" t="s">
        <v>276</v>
      </c>
    </row>
    <row r="77" s="57" customFormat="true" ht="23.25" hidden="false" customHeight="false" outlineLevel="0" collapsed="false">
      <c r="J77" s="72" t="s">
        <v>277</v>
      </c>
      <c r="K77" s="73" t="s">
        <v>278</v>
      </c>
    </row>
    <row r="78" s="57" customFormat="true" ht="23.25" hidden="false" customHeight="false" outlineLevel="0" collapsed="false">
      <c r="J78" s="72" t="s">
        <v>279</v>
      </c>
      <c r="K78" s="73" t="s">
        <v>280</v>
      </c>
    </row>
    <row r="79" s="57" customFormat="true" ht="23.25" hidden="false" customHeight="false" outlineLevel="0" collapsed="false">
      <c r="J79" s="72" t="s">
        <v>281</v>
      </c>
      <c r="K79" s="73" t="s">
        <v>282</v>
      </c>
    </row>
    <row r="80" s="57" customFormat="true" ht="23.25" hidden="false" customHeight="false" outlineLevel="0" collapsed="false">
      <c r="J80" s="72" t="s">
        <v>283</v>
      </c>
      <c r="K80" s="73" t="s">
        <v>284</v>
      </c>
    </row>
    <row r="81" s="57" customFormat="true" ht="23.25" hidden="false" customHeight="false" outlineLevel="0" collapsed="false">
      <c r="J81" s="72" t="s">
        <v>285</v>
      </c>
      <c r="K81" s="73" t="s">
        <v>286</v>
      </c>
    </row>
    <row r="82" s="57" customFormat="true" ht="23.25" hidden="false" customHeight="false" outlineLevel="0" collapsed="false">
      <c r="J82" s="72" t="s">
        <v>287</v>
      </c>
      <c r="K82" s="73" t="s">
        <v>288</v>
      </c>
    </row>
    <row r="83" s="57" customFormat="true" ht="23.25" hidden="false" customHeight="false" outlineLevel="0" collapsed="false">
      <c r="J83" s="72" t="s">
        <v>289</v>
      </c>
      <c r="K83" s="73" t="s">
        <v>290</v>
      </c>
    </row>
    <row r="84" s="57" customFormat="true" ht="23.25" hidden="false" customHeight="false" outlineLevel="0" collapsed="false">
      <c r="J84" s="72" t="s">
        <v>291</v>
      </c>
      <c r="K84" s="73" t="s">
        <v>292</v>
      </c>
    </row>
    <row r="85" s="57" customFormat="true" ht="23.25" hidden="false" customHeight="false" outlineLevel="0" collapsed="false">
      <c r="J85" s="72" t="s">
        <v>293</v>
      </c>
      <c r="K85" s="73" t="s">
        <v>294</v>
      </c>
    </row>
    <row r="86" s="57" customFormat="true" ht="23.25" hidden="false" customHeight="false" outlineLevel="0" collapsed="false">
      <c r="J86" s="72" t="s">
        <v>295</v>
      </c>
      <c r="K86" s="73" t="s">
        <v>296</v>
      </c>
    </row>
    <row r="87" s="57" customFormat="true" ht="23.25" hidden="false" customHeight="false" outlineLevel="0" collapsed="false">
      <c r="J87" s="72" t="s">
        <v>297</v>
      </c>
      <c r="K87" s="73" t="s">
        <v>298</v>
      </c>
    </row>
    <row r="88" s="57" customFormat="true" ht="23.25" hidden="false" customHeight="false" outlineLevel="0" collapsed="false">
      <c r="J88" s="72" t="s">
        <v>299</v>
      </c>
      <c r="K88" s="73" t="s">
        <v>300</v>
      </c>
    </row>
    <row r="89" s="57" customFormat="true" ht="23.25" hidden="false" customHeight="false" outlineLevel="0" collapsed="false">
      <c r="J89" s="72" t="s">
        <v>301</v>
      </c>
      <c r="K89" s="73" t="s">
        <v>302</v>
      </c>
    </row>
    <row r="90" s="57" customFormat="true" ht="23.25" hidden="false" customHeight="false" outlineLevel="0" collapsed="false">
      <c r="J90" s="72" t="s">
        <v>303</v>
      </c>
      <c r="K90" s="73" t="s">
        <v>304</v>
      </c>
    </row>
    <row r="91" s="57" customFormat="true" ht="23.25" hidden="false" customHeight="false" outlineLevel="0" collapsed="false">
      <c r="J91" s="72" t="s">
        <v>305</v>
      </c>
      <c r="K91" s="73" t="s">
        <v>306</v>
      </c>
    </row>
    <row r="92" s="57" customFormat="true" ht="23.25" hidden="false" customHeight="false" outlineLevel="0" collapsed="false">
      <c r="J92" s="72" t="s">
        <v>307</v>
      </c>
      <c r="K92" s="73" t="s">
        <v>308</v>
      </c>
    </row>
    <row r="93" s="57" customFormat="true" ht="23.25" hidden="false" customHeight="false" outlineLevel="0" collapsed="false">
      <c r="J93" s="72" t="s">
        <v>309</v>
      </c>
      <c r="K93" s="73" t="s">
        <v>310</v>
      </c>
    </row>
    <row r="94" s="57" customFormat="true" ht="23.25" hidden="false" customHeight="false" outlineLevel="0" collapsed="false">
      <c r="J94" s="72" t="s">
        <v>311</v>
      </c>
      <c r="K94" s="73" t="s">
        <v>312</v>
      </c>
    </row>
    <row r="95" s="57" customFormat="true" ht="23.25" hidden="false" customHeight="false" outlineLevel="0" collapsed="false">
      <c r="J95" s="72" t="s">
        <v>313</v>
      </c>
      <c r="K95" s="73" t="s">
        <v>314</v>
      </c>
    </row>
    <row r="96" s="57" customFormat="true" ht="23.25" hidden="false" customHeight="false" outlineLevel="0" collapsed="false">
      <c r="J96" s="72" t="s">
        <v>315</v>
      </c>
      <c r="K96" s="73" t="s">
        <v>316</v>
      </c>
    </row>
    <row r="97" s="57" customFormat="true" ht="23.25" hidden="false" customHeight="false" outlineLevel="0" collapsed="false">
      <c r="J97" s="72" t="s">
        <v>317</v>
      </c>
      <c r="K97" s="73" t="s">
        <v>318</v>
      </c>
    </row>
    <row r="98" s="57" customFormat="true" ht="23.25" hidden="false" customHeight="false" outlineLevel="0" collapsed="false">
      <c r="J98" s="72" t="s">
        <v>319</v>
      </c>
      <c r="K98" s="73" t="s">
        <v>320</v>
      </c>
    </row>
    <row r="99" s="57" customFormat="true" ht="23.25" hidden="false" customHeight="false" outlineLevel="0" collapsed="false">
      <c r="J99" s="72" t="s">
        <v>321</v>
      </c>
      <c r="K99" s="73" t="s">
        <v>322</v>
      </c>
    </row>
    <row r="100" s="57" customFormat="true" ht="23.25" hidden="false" customHeight="false" outlineLevel="0" collapsed="false">
      <c r="J100" s="72" t="s">
        <v>323</v>
      </c>
      <c r="K100" s="73" t="s">
        <v>324</v>
      </c>
    </row>
    <row r="101" s="57" customFormat="true" ht="23.25" hidden="false" customHeight="false" outlineLevel="0" collapsed="false">
      <c r="J101" s="72" t="s">
        <v>325</v>
      </c>
      <c r="K101" s="73" t="s">
        <v>326</v>
      </c>
    </row>
    <row r="102" s="57" customFormat="true" ht="23.25" hidden="false" customHeight="false" outlineLevel="0" collapsed="false">
      <c r="J102" s="97"/>
      <c r="K102" s="97"/>
    </row>
    <row r="103" s="57" customFormat="true" ht="23.25" hidden="false" customHeight="false" outlineLevel="0" collapsed="false">
      <c r="J103" s="97"/>
      <c r="K103" s="97"/>
    </row>
    <row r="104" s="57" customFormat="true" ht="23.25" hidden="false" customHeight="false" outlineLevel="0" collapsed="false">
      <c r="J104" s="97"/>
      <c r="K104" s="97"/>
    </row>
    <row r="105" s="57" customFormat="true" ht="23.25" hidden="false" customHeight="false" outlineLevel="0" collapsed="false">
      <c r="J105" s="97"/>
      <c r="K105" s="97"/>
    </row>
    <row r="106" s="57" customFormat="true" ht="23.25" hidden="false" customHeight="false" outlineLevel="0" collapsed="false">
      <c r="J106" s="97"/>
      <c r="K106" s="97"/>
    </row>
    <row r="107" s="57" customFormat="true" ht="23.25" hidden="false" customHeight="false" outlineLevel="0" collapsed="false">
      <c r="J107" s="97"/>
      <c r="K107" s="97"/>
    </row>
    <row r="108" s="57" customFormat="true" ht="23.25" hidden="false" customHeight="false" outlineLevel="0" collapsed="false">
      <c r="J108" s="97"/>
      <c r="K108" s="97"/>
    </row>
    <row r="109" s="57" customFormat="true" ht="23.25" hidden="false" customHeight="false" outlineLevel="0" collapsed="false">
      <c r="J109" s="97"/>
      <c r="K109" s="97"/>
    </row>
    <row r="110" s="57" customFormat="true" ht="23.25" hidden="false" customHeight="false" outlineLevel="0" collapsed="false">
      <c r="J110" s="97"/>
      <c r="K110" s="97"/>
    </row>
    <row r="111" s="57" customFormat="true" ht="23.25" hidden="false" customHeight="false" outlineLevel="0" collapsed="false">
      <c r="J111" s="97"/>
      <c r="K111" s="97"/>
    </row>
    <row r="112" s="57" customFormat="true" ht="23.25" hidden="false" customHeight="false" outlineLevel="0" collapsed="false">
      <c r="J112" s="97"/>
      <c r="K112" s="97"/>
    </row>
    <row r="113" s="57" customFormat="true" ht="23.25" hidden="false" customHeight="false" outlineLevel="0" collapsed="false">
      <c r="J113" s="97"/>
      <c r="K113" s="97"/>
    </row>
    <row r="114" s="57" customFormat="true" ht="23.25" hidden="false" customHeight="false" outlineLevel="0" collapsed="false">
      <c r="J114" s="97"/>
      <c r="K114" s="97"/>
    </row>
    <row r="115" s="57" customFormat="true" ht="23.25" hidden="false" customHeight="false" outlineLevel="0" collapsed="false">
      <c r="J115" s="97"/>
      <c r="K115" s="97"/>
    </row>
    <row r="116" s="57" customFormat="true" ht="23.25" hidden="false" customHeight="false" outlineLevel="0" collapsed="false">
      <c r="J116" s="97"/>
      <c r="K116" s="97"/>
    </row>
    <row r="117" s="57" customFormat="true" ht="23.25" hidden="false" customHeight="false" outlineLevel="0" collapsed="false">
      <c r="J117" s="97"/>
      <c r="K117" s="97"/>
    </row>
    <row r="118" s="57" customFormat="true" ht="23.25" hidden="false" customHeight="false" outlineLevel="0" collapsed="false">
      <c r="J118" s="97"/>
      <c r="K118" s="97"/>
    </row>
    <row r="119" s="57" customFormat="true" ht="23.25" hidden="false" customHeight="false" outlineLevel="0" collapsed="false">
      <c r="J119" s="97"/>
      <c r="K119" s="97"/>
    </row>
    <row r="120" s="57" customFormat="true" ht="23.25" hidden="false" customHeight="false" outlineLevel="0" collapsed="false">
      <c r="J120" s="97"/>
      <c r="K120" s="97"/>
    </row>
    <row r="121" s="57" customFormat="true" ht="23.25" hidden="false" customHeight="false" outlineLevel="0" collapsed="false">
      <c r="J121" s="97"/>
      <c r="K121" s="97"/>
    </row>
    <row r="122" s="57" customFormat="true" ht="23.25" hidden="false" customHeight="false" outlineLevel="0" collapsed="false">
      <c r="J122" s="97"/>
      <c r="K122" s="97"/>
    </row>
    <row r="123" s="57" customFormat="true" ht="23.25" hidden="false" customHeight="false" outlineLevel="0" collapsed="false">
      <c r="J123" s="97"/>
      <c r="K123" s="97"/>
    </row>
    <row r="124" s="57" customFormat="true" ht="23.25" hidden="false" customHeight="false" outlineLevel="0" collapsed="false">
      <c r="J124" s="97"/>
      <c r="K124" s="97"/>
    </row>
    <row r="125" s="57" customFormat="true" ht="23.25" hidden="false" customHeight="false" outlineLevel="0" collapsed="false">
      <c r="J125" s="97"/>
      <c r="K125" s="97"/>
    </row>
    <row r="126" s="57" customFormat="true" ht="23.25" hidden="false" customHeight="false" outlineLevel="0" collapsed="false">
      <c r="J126" s="97"/>
      <c r="K126" s="97"/>
    </row>
    <row r="127" s="57" customFormat="true" ht="23.25" hidden="false" customHeight="false" outlineLevel="0" collapsed="false">
      <c r="J127" s="97"/>
      <c r="K127" s="97"/>
    </row>
    <row r="128" s="57" customFormat="true" ht="23.25" hidden="false" customHeight="false" outlineLevel="0" collapsed="false">
      <c r="J128" s="97"/>
      <c r="K128" s="97"/>
    </row>
    <row r="129" s="57" customFormat="true" ht="23.25" hidden="false" customHeight="false" outlineLevel="0" collapsed="false">
      <c r="J129" s="97"/>
      <c r="K129" s="97"/>
    </row>
    <row r="130" s="57" customFormat="true" ht="23.25" hidden="false" customHeight="false" outlineLevel="0" collapsed="false">
      <c r="J130" s="97"/>
      <c r="K130" s="97"/>
    </row>
    <row r="131" s="57" customFormat="true" ht="23.25" hidden="false" customHeight="false" outlineLevel="0" collapsed="false">
      <c r="J131" s="97"/>
      <c r="K131" s="97"/>
    </row>
    <row r="132" s="57" customFormat="true" ht="23.25" hidden="false" customHeight="false" outlineLevel="0" collapsed="false">
      <c r="J132" s="97"/>
      <c r="K132" s="97"/>
    </row>
    <row r="133" s="57" customFormat="true" ht="23.25" hidden="false" customHeight="false" outlineLevel="0" collapsed="false">
      <c r="J133" s="97"/>
      <c r="K133" s="97"/>
    </row>
    <row r="134" s="57" customFormat="true" ht="23.25" hidden="false" customHeight="false" outlineLevel="0" collapsed="false">
      <c r="J134" s="97"/>
      <c r="K134" s="97"/>
    </row>
    <row r="135" s="57" customFormat="true" ht="23.25" hidden="false" customHeight="false" outlineLevel="0" collapsed="false">
      <c r="J135" s="97"/>
      <c r="K135" s="97"/>
    </row>
    <row r="136" s="57" customFormat="true" ht="23.25" hidden="false" customHeight="false" outlineLevel="0" collapsed="false">
      <c r="J136" s="97"/>
      <c r="K136" s="97"/>
    </row>
    <row r="137" s="57" customFormat="true" ht="23.25" hidden="false" customHeight="false" outlineLevel="0" collapsed="false">
      <c r="J137" s="97"/>
      <c r="K137" s="97"/>
    </row>
    <row r="138" s="57" customFormat="true" ht="23.25" hidden="false" customHeight="false" outlineLevel="0" collapsed="false">
      <c r="J138" s="97"/>
      <c r="K138" s="97"/>
    </row>
    <row r="139" s="57" customFormat="true" ht="23.25" hidden="false" customHeight="false" outlineLevel="0" collapsed="false">
      <c r="J139" s="97"/>
      <c r="K139" s="97"/>
    </row>
    <row r="140" s="57" customFormat="true" ht="23.25" hidden="false" customHeight="false" outlineLevel="0" collapsed="false">
      <c r="J140" s="97"/>
      <c r="K140" s="97"/>
    </row>
    <row r="141" s="57" customFormat="true" ht="23.25" hidden="false" customHeight="false" outlineLevel="0" collapsed="false">
      <c r="J141" s="97"/>
      <c r="K141" s="97"/>
    </row>
    <row r="142" s="57" customFormat="true" ht="23.25" hidden="false" customHeight="false" outlineLevel="0" collapsed="false">
      <c r="J142" s="97"/>
      <c r="K142" s="97"/>
    </row>
    <row r="143" s="57" customFormat="true" ht="23.25" hidden="false" customHeight="false" outlineLevel="0" collapsed="false">
      <c r="J143" s="97"/>
      <c r="K143" s="97"/>
    </row>
    <row r="144" s="57" customFormat="true" ht="23.25" hidden="false" customHeight="false" outlineLevel="0" collapsed="false">
      <c r="J144" s="97"/>
      <c r="K144" s="97"/>
    </row>
    <row r="145" s="57" customFormat="true" ht="23.25" hidden="false" customHeight="false" outlineLevel="0" collapsed="false">
      <c r="J145" s="97"/>
      <c r="K145" s="97"/>
    </row>
    <row r="146" s="57" customFormat="true" ht="23.25" hidden="false" customHeight="false" outlineLevel="0" collapsed="false">
      <c r="J146" s="97"/>
      <c r="K146" s="97"/>
    </row>
    <row r="147" s="57" customFormat="true" ht="23.25" hidden="false" customHeight="false" outlineLevel="0" collapsed="false">
      <c r="J147" s="97"/>
      <c r="K147" s="97"/>
    </row>
    <row r="148" s="57" customFormat="true" ht="23.25" hidden="false" customHeight="false" outlineLevel="0" collapsed="false">
      <c r="J148" s="97"/>
      <c r="K148" s="97"/>
    </row>
    <row r="149" s="57" customFormat="true" ht="23.25" hidden="false" customHeight="false" outlineLevel="0" collapsed="false">
      <c r="J149" s="97"/>
      <c r="K149" s="97"/>
    </row>
    <row r="150" s="57" customFormat="true" ht="23.25" hidden="false" customHeight="false" outlineLevel="0" collapsed="false">
      <c r="J150" s="97"/>
      <c r="K150" s="97"/>
    </row>
    <row r="151" s="57" customFormat="true" ht="23.25" hidden="false" customHeight="false" outlineLevel="0" collapsed="false">
      <c r="J151" s="97"/>
      <c r="K151" s="97"/>
    </row>
    <row r="152" s="57" customFormat="true" ht="23.25" hidden="false" customHeight="false" outlineLevel="0" collapsed="false">
      <c r="J152" s="97"/>
      <c r="K152" s="97"/>
    </row>
    <row r="153" s="57" customFormat="true" ht="23.25" hidden="false" customHeight="false" outlineLevel="0" collapsed="false">
      <c r="J153" s="97"/>
      <c r="K153" s="97"/>
    </row>
    <row r="154" s="57" customFormat="true" ht="23.25" hidden="false" customHeight="false" outlineLevel="0" collapsed="false">
      <c r="J154" s="97"/>
      <c r="K154" s="97"/>
    </row>
    <row r="155" s="57" customFormat="true" ht="23.25" hidden="false" customHeight="false" outlineLevel="0" collapsed="false">
      <c r="J155" s="97"/>
      <c r="K155" s="97"/>
    </row>
    <row r="156" s="57" customFormat="true" ht="23.25" hidden="false" customHeight="false" outlineLevel="0" collapsed="false">
      <c r="J156" s="97"/>
      <c r="K156" s="97"/>
    </row>
    <row r="157" s="57" customFormat="true" ht="23.25" hidden="false" customHeight="false" outlineLevel="0" collapsed="false">
      <c r="J157" s="97"/>
      <c r="K157" s="97"/>
    </row>
    <row r="158" s="57" customFormat="true" ht="23.25" hidden="false" customHeight="false" outlineLevel="0" collapsed="false">
      <c r="J158" s="97"/>
      <c r="K158" s="97"/>
    </row>
    <row r="159" s="57" customFormat="true" ht="23.25" hidden="false" customHeight="false" outlineLevel="0" collapsed="false">
      <c r="J159" s="97"/>
      <c r="K159" s="97"/>
    </row>
    <row r="160" s="57" customFormat="true" ht="23.25" hidden="false" customHeight="false" outlineLevel="0" collapsed="false">
      <c r="J160" s="97"/>
      <c r="K160" s="97"/>
    </row>
    <row r="161" s="57" customFormat="true" ht="23.25" hidden="false" customHeight="false" outlineLevel="0" collapsed="false">
      <c r="J161" s="97"/>
      <c r="K161" s="97"/>
    </row>
    <row r="162" s="57" customFormat="true" ht="23.25" hidden="false" customHeight="false" outlineLevel="0" collapsed="false">
      <c r="J162" s="97"/>
      <c r="K162" s="97"/>
    </row>
    <row r="163" s="57" customFormat="true" ht="23.25" hidden="false" customHeight="false" outlineLevel="0" collapsed="false">
      <c r="J163" s="97"/>
      <c r="K163" s="97"/>
    </row>
    <row r="164" s="57" customFormat="true" ht="23.25" hidden="false" customHeight="false" outlineLevel="0" collapsed="false">
      <c r="J164" s="97"/>
      <c r="K164" s="97"/>
    </row>
    <row r="165" s="57" customFormat="true" ht="23.25" hidden="false" customHeight="false" outlineLevel="0" collapsed="false">
      <c r="J165" s="97"/>
      <c r="K165" s="97"/>
    </row>
    <row r="166" s="57" customFormat="true" ht="23.25" hidden="false" customHeight="false" outlineLevel="0" collapsed="false">
      <c r="J166" s="97"/>
      <c r="K166" s="97"/>
    </row>
    <row r="167" s="57" customFormat="true" ht="23.25" hidden="false" customHeight="false" outlineLevel="0" collapsed="false">
      <c r="J167" s="97"/>
      <c r="K167" s="97"/>
    </row>
    <row r="168" s="57" customFormat="true" ht="23.25" hidden="false" customHeight="false" outlineLevel="0" collapsed="false">
      <c r="J168" s="97"/>
      <c r="K168" s="97"/>
    </row>
    <row r="169" s="57" customFormat="true" ht="23.25" hidden="false" customHeight="false" outlineLevel="0" collapsed="false">
      <c r="J169" s="97"/>
      <c r="K169" s="97"/>
    </row>
    <row r="170" s="57" customFormat="true" ht="23.25" hidden="false" customHeight="false" outlineLevel="0" collapsed="false">
      <c r="J170" s="97"/>
      <c r="K170" s="97"/>
    </row>
    <row r="171" s="57" customFormat="true" ht="23.25" hidden="false" customHeight="false" outlineLevel="0" collapsed="false">
      <c r="J171" s="97"/>
      <c r="K171" s="97"/>
    </row>
    <row r="172" s="57" customFormat="true" ht="23.25" hidden="false" customHeight="false" outlineLevel="0" collapsed="false">
      <c r="J172" s="97"/>
      <c r="K172" s="97"/>
    </row>
    <row r="173" s="57" customFormat="true" ht="23.25" hidden="false" customHeight="false" outlineLevel="0" collapsed="false">
      <c r="J173" s="97"/>
      <c r="K173" s="97"/>
    </row>
    <row r="174" s="57" customFormat="true" ht="23.25" hidden="false" customHeight="false" outlineLevel="0" collapsed="false">
      <c r="J174" s="97"/>
      <c r="K174" s="97"/>
    </row>
    <row r="175" s="57" customFormat="true" ht="23.25" hidden="false" customHeight="false" outlineLevel="0" collapsed="false">
      <c r="J175" s="97"/>
      <c r="K175" s="97"/>
    </row>
    <row r="176" s="57" customFormat="true" ht="23.25" hidden="false" customHeight="false" outlineLevel="0" collapsed="false">
      <c r="J176" s="97"/>
      <c r="K176" s="97"/>
    </row>
    <row r="177" s="57" customFormat="true" ht="23.25" hidden="false" customHeight="false" outlineLevel="0" collapsed="false">
      <c r="J177" s="97"/>
      <c r="K177" s="97"/>
    </row>
    <row r="178" s="57" customFormat="true" ht="23.25" hidden="false" customHeight="false" outlineLevel="0" collapsed="false">
      <c r="J178" s="97"/>
      <c r="K178" s="97"/>
    </row>
    <row r="179" s="57" customFormat="true" ht="23.25" hidden="false" customHeight="false" outlineLevel="0" collapsed="false">
      <c r="J179" s="97"/>
      <c r="K179" s="97"/>
    </row>
    <row r="180" s="57" customFormat="true" ht="23.25" hidden="false" customHeight="false" outlineLevel="0" collapsed="false">
      <c r="J180" s="97"/>
      <c r="K180" s="97"/>
    </row>
    <row r="181" s="57" customFormat="true" ht="23.25" hidden="false" customHeight="false" outlineLevel="0" collapsed="false">
      <c r="J181" s="97"/>
      <c r="K181" s="97"/>
    </row>
    <row r="182" s="57" customFormat="true" ht="23.25" hidden="false" customHeight="false" outlineLevel="0" collapsed="false">
      <c r="J182" s="97"/>
      <c r="K182" s="97"/>
    </row>
    <row r="183" s="57" customFormat="true" ht="23.25" hidden="false" customHeight="false" outlineLevel="0" collapsed="false">
      <c r="J183" s="97"/>
      <c r="K183" s="97"/>
    </row>
    <row r="184" s="57" customFormat="true" ht="23.25" hidden="false" customHeight="false" outlineLevel="0" collapsed="false">
      <c r="J184" s="97"/>
      <c r="K184" s="97"/>
    </row>
    <row r="185" s="57" customFormat="true" ht="23.25" hidden="false" customHeight="false" outlineLevel="0" collapsed="false">
      <c r="J185" s="97"/>
      <c r="K185" s="97"/>
    </row>
    <row r="186" s="57" customFormat="true" ht="23.25" hidden="false" customHeight="false" outlineLevel="0" collapsed="false">
      <c r="J186" s="97"/>
      <c r="K186" s="97"/>
    </row>
    <row r="187" s="57" customFormat="true" ht="23.25" hidden="false" customHeight="false" outlineLevel="0" collapsed="false">
      <c r="J187" s="97"/>
      <c r="K187" s="97"/>
    </row>
    <row r="188" s="57" customFormat="true" ht="23.25" hidden="false" customHeight="false" outlineLevel="0" collapsed="false">
      <c r="J188" s="97"/>
      <c r="K188" s="97"/>
    </row>
    <row r="189" s="57" customFormat="true" ht="23.25" hidden="false" customHeight="false" outlineLevel="0" collapsed="false">
      <c r="J189" s="97"/>
      <c r="K189" s="97"/>
    </row>
    <row r="190" s="57" customFormat="true" ht="23.25" hidden="false" customHeight="false" outlineLevel="0" collapsed="false">
      <c r="J190" s="97"/>
      <c r="K190" s="97"/>
    </row>
    <row r="191" s="57" customFormat="true" ht="23.25" hidden="false" customHeight="false" outlineLevel="0" collapsed="false">
      <c r="J191" s="97"/>
      <c r="K191" s="97"/>
    </row>
    <row r="192" s="57" customFormat="true" ht="23.25" hidden="false" customHeight="false" outlineLevel="0" collapsed="false">
      <c r="J192" s="97"/>
      <c r="K192" s="97"/>
    </row>
    <row r="193" s="57" customFormat="true" ht="23.25" hidden="false" customHeight="false" outlineLevel="0" collapsed="false">
      <c r="J193" s="97"/>
      <c r="K193" s="97"/>
    </row>
    <row r="194" s="57" customFormat="true" ht="23.25" hidden="false" customHeight="false" outlineLevel="0" collapsed="false">
      <c r="J194" s="97"/>
      <c r="K194" s="97"/>
    </row>
    <row r="195" s="57" customFormat="true" ht="23.25" hidden="false" customHeight="false" outlineLevel="0" collapsed="false">
      <c r="J195" s="97"/>
      <c r="K195" s="97"/>
    </row>
    <row r="196" s="57" customFormat="true" ht="23.25" hidden="false" customHeight="false" outlineLevel="0" collapsed="false">
      <c r="J196" s="97"/>
      <c r="K196" s="97"/>
    </row>
    <row r="197" s="57" customFormat="true" ht="23.25" hidden="false" customHeight="false" outlineLevel="0" collapsed="false">
      <c r="J197" s="97"/>
      <c r="K197" s="97"/>
    </row>
    <row r="198" s="57" customFormat="true" ht="23.25" hidden="false" customHeight="false" outlineLevel="0" collapsed="false">
      <c r="J198" s="97"/>
      <c r="K198" s="97"/>
    </row>
    <row r="199" s="57" customFormat="true" ht="23.25" hidden="false" customHeight="false" outlineLevel="0" collapsed="false">
      <c r="J199" s="97"/>
      <c r="K199" s="97"/>
    </row>
    <row r="200" s="57" customFormat="true" ht="23.25" hidden="false" customHeight="false" outlineLevel="0" collapsed="false">
      <c r="J200" s="97"/>
      <c r="K200" s="97"/>
    </row>
    <row r="201" s="57" customFormat="true" ht="23.25" hidden="false" customHeight="false" outlineLevel="0" collapsed="false">
      <c r="J201" s="97"/>
      <c r="K201" s="97"/>
    </row>
    <row r="202" s="57" customFormat="true" ht="23.25" hidden="false" customHeight="false" outlineLevel="0" collapsed="false">
      <c r="J202" s="97"/>
      <c r="K202" s="97"/>
    </row>
    <row r="203" s="57" customFormat="true" ht="23.25" hidden="false" customHeight="false" outlineLevel="0" collapsed="false">
      <c r="J203" s="97"/>
      <c r="K203" s="97"/>
    </row>
    <row r="204" s="57" customFormat="true" ht="23.25" hidden="false" customHeight="false" outlineLevel="0" collapsed="false">
      <c r="J204" s="97"/>
      <c r="K204" s="97"/>
    </row>
    <row r="205" s="57" customFormat="true" ht="23.25" hidden="false" customHeight="false" outlineLevel="0" collapsed="false">
      <c r="J205" s="97"/>
      <c r="K205" s="97"/>
    </row>
    <row r="206" s="57" customFormat="true" ht="23.25" hidden="false" customHeight="false" outlineLevel="0" collapsed="false">
      <c r="J206" s="97"/>
      <c r="K206" s="97"/>
    </row>
    <row r="207" s="57" customFormat="true" ht="23.25" hidden="false" customHeight="false" outlineLevel="0" collapsed="false">
      <c r="J207" s="97"/>
      <c r="K207" s="97"/>
    </row>
    <row r="208" s="57" customFormat="true" ht="23.25" hidden="false" customHeight="false" outlineLevel="0" collapsed="false">
      <c r="J208" s="97"/>
      <c r="K208" s="97"/>
    </row>
    <row r="209" s="57" customFormat="true" ht="23.25" hidden="false" customHeight="false" outlineLevel="0" collapsed="false">
      <c r="J209" s="97"/>
      <c r="K209" s="97"/>
    </row>
    <row r="210" s="57" customFormat="true" ht="23.25" hidden="false" customHeight="false" outlineLevel="0" collapsed="false">
      <c r="J210" s="97"/>
      <c r="K210" s="97"/>
    </row>
    <row r="211" s="57" customFormat="true" ht="23.25" hidden="false" customHeight="false" outlineLevel="0" collapsed="false">
      <c r="J211" s="97"/>
      <c r="K211" s="97"/>
    </row>
    <row r="212" s="57" customFormat="true" ht="23.25" hidden="false" customHeight="false" outlineLevel="0" collapsed="false">
      <c r="J212" s="97"/>
      <c r="K212" s="97"/>
    </row>
    <row r="213" s="57" customFormat="true" ht="23.25" hidden="false" customHeight="false" outlineLevel="0" collapsed="false">
      <c r="J213" s="97"/>
      <c r="K213" s="97"/>
    </row>
    <row r="214" s="57" customFormat="true" ht="23.25" hidden="false" customHeight="false" outlineLevel="0" collapsed="false">
      <c r="J214" s="97"/>
      <c r="K214" s="97"/>
    </row>
    <row r="215" s="57" customFormat="true" ht="23.25" hidden="false" customHeight="false" outlineLevel="0" collapsed="false">
      <c r="J215" s="97"/>
      <c r="K215" s="97"/>
    </row>
    <row r="216" s="57" customFormat="true" ht="23.25" hidden="false" customHeight="false" outlineLevel="0" collapsed="false">
      <c r="J216" s="97"/>
      <c r="K216" s="97"/>
    </row>
    <row r="217" s="57" customFormat="true" ht="23.25" hidden="false" customHeight="false" outlineLevel="0" collapsed="false">
      <c r="J217" s="97"/>
      <c r="K217" s="97"/>
    </row>
    <row r="218" s="57" customFormat="true" ht="23.25" hidden="false" customHeight="false" outlineLevel="0" collapsed="false">
      <c r="J218" s="97"/>
      <c r="K218" s="97"/>
    </row>
    <row r="219" s="57" customFormat="true" ht="23.25" hidden="false" customHeight="false" outlineLevel="0" collapsed="false">
      <c r="J219" s="97"/>
      <c r="K219" s="97"/>
    </row>
    <row r="220" s="57" customFormat="true" ht="23.25" hidden="false" customHeight="false" outlineLevel="0" collapsed="false">
      <c r="J220" s="97"/>
      <c r="K220" s="97"/>
    </row>
    <row r="221" s="57" customFormat="true" ht="23.25" hidden="false" customHeight="false" outlineLevel="0" collapsed="false">
      <c r="J221" s="97"/>
      <c r="K221" s="97"/>
    </row>
    <row r="222" s="57" customFormat="true" ht="23.25" hidden="false" customHeight="false" outlineLevel="0" collapsed="false">
      <c r="J222" s="97"/>
      <c r="K222" s="97"/>
    </row>
    <row r="223" s="57" customFormat="true" ht="23.25" hidden="false" customHeight="false" outlineLevel="0" collapsed="false">
      <c r="J223" s="97"/>
      <c r="K223" s="97"/>
    </row>
    <row r="224" s="57" customFormat="true" ht="23.25" hidden="false" customHeight="false" outlineLevel="0" collapsed="false">
      <c r="J224" s="97"/>
      <c r="K224" s="97"/>
    </row>
    <row r="225" s="57" customFormat="true" ht="23.25" hidden="false" customHeight="false" outlineLevel="0" collapsed="false">
      <c r="J225" s="97"/>
      <c r="K225" s="97"/>
    </row>
    <row r="226" s="57" customFormat="true" ht="23.25" hidden="false" customHeight="false" outlineLevel="0" collapsed="false">
      <c r="J226" s="97"/>
      <c r="K226" s="97"/>
    </row>
    <row r="227" s="57" customFormat="true" ht="23.25" hidden="false" customHeight="false" outlineLevel="0" collapsed="false">
      <c r="J227" s="97"/>
      <c r="K227" s="97"/>
    </row>
    <row r="228" s="57" customFormat="true" ht="23.25" hidden="false" customHeight="false" outlineLevel="0" collapsed="false">
      <c r="J228" s="97"/>
      <c r="K228" s="97"/>
    </row>
    <row r="229" s="57" customFormat="true" ht="23.25" hidden="false" customHeight="false" outlineLevel="0" collapsed="false">
      <c r="J229" s="97"/>
      <c r="K229" s="97"/>
    </row>
    <row r="230" s="57" customFormat="true" ht="23.25" hidden="false" customHeight="false" outlineLevel="0" collapsed="false">
      <c r="J230" s="97"/>
      <c r="K230" s="97"/>
    </row>
    <row r="231" s="57" customFormat="true" ht="23.25" hidden="false" customHeight="false" outlineLevel="0" collapsed="false">
      <c r="J231" s="97"/>
      <c r="K231" s="97"/>
    </row>
    <row r="232" s="57" customFormat="true" ht="23.25" hidden="false" customHeight="false" outlineLevel="0" collapsed="false">
      <c r="J232" s="97"/>
      <c r="K232" s="97"/>
    </row>
    <row r="233" s="57" customFormat="true" ht="23.25" hidden="false" customHeight="false" outlineLevel="0" collapsed="false">
      <c r="J233" s="97"/>
      <c r="K233" s="97"/>
    </row>
    <row r="234" s="57" customFormat="true" ht="23.25" hidden="false" customHeight="false" outlineLevel="0" collapsed="false">
      <c r="J234" s="97"/>
      <c r="K234" s="97"/>
    </row>
    <row r="235" s="57" customFormat="true" ht="23.25" hidden="false" customHeight="false" outlineLevel="0" collapsed="false">
      <c r="J235" s="97"/>
      <c r="K235" s="97"/>
    </row>
    <row r="236" s="57" customFormat="true" ht="23.25" hidden="false" customHeight="false" outlineLevel="0" collapsed="false">
      <c r="J236" s="97"/>
      <c r="K236" s="97"/>
    </row>
    <row r="237" s="57" customFormat="true" ht="23.25" hidden="false" customHeight="false" outlineLevel="0" collapsed="false">
      <c r="J237" s="97"/>
      <c r="K237" s="97"/>
    </row>
    <row r="238" s="57" customFormat="true" ht="23.25" hidden="false" customHeight="false" outlineLevel="0" collapsed="false">
      <c r="J238" s="97"/>
      <c r="K238" s="97"/>
    </row>
    <row r="239" s="57" customFormat="true" ht="23.25" hidden="false" customHeight="false" outlineLevel="0" collapsed="false">
      <c r="J239" s="97"/>
      <c r="K239" s="97"/>
    </row>
    <row r="240" s="57" customFormat="true" ht="23.25" hidden="false" customHeight="false" outlineLevel="0" collapsed="false">
      <c r="J240" s="97"/>
      <c r="K240" s="97"/>
    </row>
    <row r="241" s="57" customFormat="true" ht="23.25" hidden="false" customHeight="false" outlineLevel="0" collapsed="false">
      <c r="J241" s="97"/>
      <c r="K241" s="97"/>
    </row>
    <row r="242" s="57" customFormat="true" ht="23.25" hidden="false" customHeight="false" outlineLevel="0" collapsed="false">
      <c r="J242" s="97"/>
      <c r="K242" s="97"/>
    </row>
    <row r="243" s="57" customFormat="true" ht="23.25" hidden="false" customHeight="false" outlineLevel="0" collapsed="false">
      <c r="J243" s="97"/>
      <c r="K243" s="97"/>
    </row>
    <row r="244" s="57" customFormat="true" ht="23.25" hidden="false" customHeight="false" outlineLevel="0" collapsed="false">
      <c r="J244" s="97"/>
      <c r="K244" s="97"/>
    </row>
    <row r="245" s="57" customFormat="true" ht="23.25" hidden="false" customHeight="false" outlineLevel="0" collapsed="false">
      <c r="J245" s="97"/>
      <c r="K245" s="97"/>
    </row>
    <row r="246" s="57" customFormat="true" ht="23.25" hidden="false" customHeight="false" outlineLevel="0" collapsed="false">
      <c r="J246" s="97"/>
      <c r="K246" s="97"/>
    </row>
    <row r="247" s="57" customFormat="true" ht="23.25" hidden="false" customHeight="false" outlineLevel="0" collapsed="false">
      <c r="J247" s="97"/>
      <c r="K247" s="97"/>
    </row>
    <row r="248" s="57" customFormat="true" ht="23.25" hidden="false" customHeight="false" outlineLevel="0" collapsed="false">
      <c r="J248" s="97"/>
      <c r="K248" s="97"/>
    </row>
    <row r="249" s="57" customFormat="true" ht="23.25" hidden="false" customHeight="false" outlineLevel="0" collapsed="false">
      <c r="J249" s="97"/>
      <c r="K249" s="97"/>
    </row>
    <row r="250" s="57" customFormat="true" ht="23.25" hidden="false" customHeight="false" outlineLevel="0" collapsed="false">
      <c r="J250" s="97"/>
      <c r="K250" s="97"/>
    </row>
    <row r="251" s="57" customFormat="true" ht="23.25" hidden="false" customHeight="false" outlineLevel="0" collapsed="false">
      <c r="J251" s="97"/>
      <c r="K251" s="97"/>
    </row>
    <row r="252" s="57" customFormat="true" ht="23.25" hidden="false" customHeight="false" outlineLevel="0" collapsed="false">
      <c r="J252" s="97"/>
      <c r="K252" s="97"/>
    </row>
    <row r="253" s="57" customFormat="true" ht="23.25" hidden="false" customHeight="false" outlineLevel="0" collapsed="false">
      <c r="J253" s="97"/>
      <c r="K253" s="97"/>
    </row>
    <row r="254" s="57" customFormat="true" ht="23.25" hidden="false" customHeight="false" outlineLevel="0" collapsed="false">
      <c r="J254" s="97"/>
      <c r="K254" s="97"/>
    </row>
    <row r="255" s="57" customFormat="true" ht="23.25" hidden="false" customHeight="false" outlineLevel="0" collapsed="false">
      <c r="J255" s="97"/>
      <c r="K255" s="97"/>
    </row>
    <row r="256" s="57" customFormat="true" ht="23.25" hidden="false" customHeight="false" outlineLevel="0" collapsed="false">
      <c r="J256" s="97"/>
      <c r="K256" s="97"/>
    </row>
    <row r="257" s="57" customFormat="true" ht="23.25" hidden="false" customHeight="false" outlineLevel="0" collapsed="false">
      <c r="J257" s="97"/>
      <c r="K257" s="97"/>
    </row>
    <row r="258" s="57" customFormat="true" ht="23.25" hidden="false" customHeight="false" outlineLevel="0" collapsed="false">
      <c r="J258" s="97"/>
      <c r="K258" s="97"/>
    </row>
    <row r="259" s="57" customFormat="true" ht="23.25" hidden="false" customHeight="false" outlineLevel="0" collapsed="false">
      <c r="J259" s="97"/>
      <c r="K259" s="97"/>
    </row>
    <row r="260" s="57" customFormat="true" ht="23.25" hidden="false" customHeight="false" outlineLevel="0" collapsed="false">
      <c r="J260" s="97"/>
      <c r="K260" s="97"/>
    </row>
    <row r="261" s="57" customFormat="true" ht="23.25" hidden="false" customHeight="false" outlineLevel="0" collapsed="false">
      <c r="J261" s="97"/>
      <c r="K261" s="97"/>
    </row>
    <row r="262" s="57" customFormat="true" ht="23.25" hidden="false" customHeight="false" outlineLevel="0" collapsed="false">
      <c r="J262" s="97"/>
      <c r="K262" s="97"/>
    </row>
    <row r="263" s="57" customFormat="true" ht="23.25" hidden="false" customHeight="false" outlineLevel="0" collapsed="false">
      <c r="J263" s="97"/>
      <c r="K263" s="97"/>
    </row>
    <row r="264" s="57" customFormat="true" ht="23.25" hidden="false" customHeight="false" outlineLevel="0" collapsed="false">
      <c r="J264" s="97"/>
      <c r="K264" s="97"/>
    </row>
    <row r="265" s="57" customFormat="true" ht="23.25" hidden="false" customHeight="false" outlineLevel="0" collapsed="false">
      <c r="J265" s="97"/>
      <c r="K265" s="97"/>
    </row>
    <row r="266" s="57" customFormat="true" ht="23.25" hidden="false" customHeight="false" outlineLevel="0" collapsed="false">
      <c r="J266" s="97"/>
      <c r="K266" s="97"/>
    </row>
    <row r="267" s="57" customFormat="true" ht="23.25" hidden="false" customHeight="false" outlineLevel="0" collapsed="false">
      <c r="J267" s="97"/>
      <c r="K267" s="97"/>
    </row>
    <row r="268" s="57" customFormat="true" ht="23.25" hidden="false" customHeight="false" outlineLevel="0" collapsed="false">
      <c r="J268" s="97"/>
      <c r="K268" s="97"/>
    </row>
    <row r="269" s="57" customFormat="true" ht="23.25" hidden="false" customHeight="false" outlineLevel="0" collapsed="false">
      <c r="J269" s="97"/>
      <c r="K269" s="97"/>
    </row>
    <row r="270" s="57" customFormat="true" ht="23.25" hidden="false" customHeight="false" outlineLevel="0" collapsed="false">
      <c r="J270" s="97"/>
      <c r="K270" s="97"/>
    </row>
    <row r="271" s="57" customFormat="true" ht="23.25" hidden="false" customHeight="false" outlineLevel="0" collapsed="false">
      <c r="J271" s="97"/>
      <c r="K271" s="97"/>
    </row>
    <row r="272" s="57" customFormat="true" ht="23.25" hidden="false" customHeight="false" outlineLevel="0" collapsed="false">
      <c r="J272" s="97"/>
      <c r="K272" s="97"/>
    </row>
    <row r="273" s="57" customFormat="true" ht="23.25" hidden="false" customHeight="false" outlineLevel="0" collapsed="false">
      <c r="J273" s="97"/>
      <c r="K273" s="97"/>
    </row>
    <row r="274" s="57" customFormat="true" ht="23.25" hidden="false" customHeight="false" outlineLevel="0" collapsed="false">
      <c r="J274" s="97"/>
      <c r="K274" s="97"/>
    </row>
    <row r="275" s="57" customFormat="true" ht="23.25" hidden="false" customHeight="false" outlineLevel="0" collapsed="false">
      <c r="J275" s="97"/>
      <c r="K275" s="97"/>
    </row>
    <row r="276" s="57" customFormat="true" ht="23.25" hidden="false" customHeight="false" outlineLevel="0" collapsed="false">
      <c r="J276" s="97"/>
      <c r="K276" s="97"/>
    </row>
    <row r="277" s="57" customFormat="true" ht="23.25" hidden="false" customHeight="false" outlineLevel="0" collapsed="false">
      <c r="J277" s="97"/>
      <c r="K277" s="97"/>
    </row>
    <row r="278" s="57" customFormat="true" ht="23.25" hidden="false" customHeight="false" outlineLevel="0" collapsed="false">
      <c r="J278" s="97"/>
      <c r="K278" s="97"/>
    </row>
    <row r="279" s="57" customFormat="true" ht="23.25" hidden="false" customHeight="false" outlineLevel="0" collapsed="false">
      <c r="J279" s="97"/>
      <c r="K279" s="97"/>
    </row>
    <row r="280" s="57" customFormat="true" ht="23.25" hidden="false" customHeight="false" outlineLevel="0" collapsed="false">
      <c r="J280" s="97"/>
      <c r="K280" s="97"/>
    </row>
    <row r="281" s="57" customFormat="true" ht="23.25" hidden="false" customHeight="false" outlineLevel="0" collapsed="false">
      <c r="J281" s="97"/>
      <c r="K281" s="97"/>
    </row>
    <row r="282" s="57" customFormat="true" ht="23.25" hidden="false" customHeight="false" outlineLevel="0" collapsed="false">
      <c r="J282" s="97"/>
      <c r="K282" s="97"/>
    </row>
    <row r="283" s="57" customFormat="true" ht="23.25" hidden="false" customHeight="false" outlineLevel="0" collapsed="false">
      <c r="J283" s="97"/>
      <c r="K283" s="97"/>
    </row>
    <row r="284" s="57" customFormat="true" ht="23.25" hidden="false" customHeight="false" outlineLevel="0" collapsed="false">
      <c r="J284" s="97"/>
      <c r="K284" s="97"/>
    </row>
    <row r="285" s="57" customFormat="true" ht="23.25" hidden="false" customHeight="false" outlineLevel="0" collapsed="false">
      <c r="J285" s="97"/>
      <c r="K285" s="97"/>
    </row>
    <row r="286" s="57" customFormat="true" ht="23.25" hidden="false" customHeight="false" outlineLevel="0" collapsed="false">
      <c r="J286" s="97"/>
      <c r="K286" s="97"/>
    </row>
    <row r="287" s="57" customFormat="true" ht="23.25" hidden="false" customHeight="false" outlineLevel="0" collapsed="false">
      <c r="J287" s="97"/>
      <c r="K287" s="97"/>
    </row>
    <row r="288" s="57" customFormat="true" ht="23.25" hidden="false" customHeight="false" outlineLevel="0" collapsed="false">
      <c r="J288" s="97"/>
      <c r="K288" s="97"/>
    </row>
    <row r="289" s="57" customFormat="true" ht="23.25" hidden="false" customHeight="false" outlineLevel="0" collapsed="false">
      <c r="J289" s="97"/>
      <c r="K289" s="97"/>
    </row>
    <row r="290" s="57" customFormat="true" ht="23.25" hidden="false" customHeight="false" outlineLevel="0" collapsed="false">
      <c r="J290" s="97"/>
      <c r="K290" s="97"/>
    </row>
    <row r="291" s="57" customFormat="true" ht="23.25" hidden="false" customHeight="false" outlineLevel="0" collapsed="false">
      <c r="J291" s="97"/>
      <c r="K291" s="97"/>
    </row>
    <row r="292" s="57" customFormat="true" ht="23.25" hidden="false" customHeight="false" outlineLevel="0" collapsed="false">
      <c r="J292" s="97"/>
      <c r="K292" s="97"/>
    </row>
    <row r="293" s="57" customFormat="true" ht="23.25" hidden="false" customHeight="false" outlineLevel="0" collapsed="false">
      <c r="J293" s="97"/>
      <c r="K293" s="97"/>
    </row>
    <row r="294" s="57" customFormat="true" ht="23.25" hidden="false" customHeight="false" outlineLevel="0" collapsed="false">
      <c r="J294" s="97"/>
      <c r="K294" s="97"/>
    </row>
    <row r="295" s="57" customFormat="true" ht="23.25" hidden="false" customHeight="false" outlineLevel="0" collapsed="false">
      <c r="J295" s="97"/>
      <c r="K295" s="97"/>
    </row>
    <row r="296" s="57" customFormat="true" ht="23.25" hidden="false" customHeight="false" outlineLevel="0" collapsed="false">
      <c r="J296" s="97"/>
      <c r="K296" s="97"/>
    </row>
    <row r="297" s="57" customFormat="true" ht="23.25" hidden="false" customHeight="false" outlineLevel="0" collapsed="false">
      <c r="J297" s="97"/>
      <c r="K297" s="97"/>
    </row>
    <row r="298" s="57" customFormat="true" ht="23.25" hidden="false" customHeight="false" outlineLevel="0" collapsed="false">
      <c r="J298" s="97"/>
      <c r="K298" s="97"/>
    </row>
    <row r="299" s="57" customFormat="true" ht="23.25" hidden="false" customHeight="false" outlineLevel="0" collapsed="false">
      <c r="J299" s="97"/>
      <c r="K299" s="97"/>
    </row>
    <row r="300" s="57" customFormat="true" ht="23.25" hidden="false" customHeight="false" outlineLevel="0" collapsed="false">
      <c r="J300" s="97"/>
      <c r="K300" s="97"/>
    </row>
    <row r="301" s="57" customFormat="true" ht="23.25" hidden="false" customHeight="false" outlineLevel="0" collapsed="false">
      <c r="J301" s="97"/>
      <c r="K301" s="97"/>
    </row>
    <row r="302" s="57" customFormat="true" ht="23.25" hidden="false" customHeight="false" outlineLevel="0" collapsed="false">
      <c r="J302" s="97"/>
      <c r="K302" s="97"/>
    </row>
    <row r="303" s="57" customFormat="true" ht="23.25" hidden="false" customHeight="false" outlineLevel="0" collapsed="false">
      <c r="J303" s="97"/>
      <c r="K303" s="97"/>
    </row>
    <row r="304" s="57" customFormat="true" ht="23.25" hidden="false" customHeight="false" outlineLevel="0" collapsed="false">
      <c r="J304" s="97"/>
      <c r="K304" s="97"/>
    </row>
    <row r="305" s="57" customFormat="true" ht="23.25" hidden="false" customHeight="false" outlineLevel="0" collapsed="false">
      <c r="J305" s="97"/>
      <c r="K305" s="97"/>
    </row>
    <row r="306" s="57" customFormat="true" ht="23.25" hidden="false" customHeight="false" outlineLevel="0" collapsed="false">
      <c r="J306" s="97"/>
      <c r="K306" s="97"/>
    </row>
    <row r="307" s="57" customFormat="true" ht="23.25" hidden="false" customHeight="false" outlineLevel="0" collapsed="false">
      <c r="J307" s="97"/>
      <c r="K307" s="97"/>
    </row>
    <row r="308" s="57" customFormat="true" ht="23.25" hidden="false" customHeight="false" outlineLevel="0" collapsed="false">
      <c r="J308" s="97"/>
      <c r="K308" s="97"/>
    </row>
    <row r="309" s="57" customFormat="true" ht="23.25" hidden="false" customHeight="false" outlineLevel="0" collapsed="false">
      <c r="J309" s="97"/>
      <c r="K309" s="97"/>
    </row>
    <row r="310" s="57" customFormat="true" ht="23.25" hidden="false" customHeight="false" outlineLevel="0" collapsed="false">
      <c r="J310" s="97"/>
      <c r="K310" s="97"/>
    </row>
    <row r="311" s="57" customFormat="true" ht="23.25" hidden="false" customHeight="false" outlineLevel="0" collapsed="false">
      <c r="J311" s="97"/>
      <c r="K311" s="97"/>
    </row>
    <row r="312" s="57" customFormat="true" ht="23.25" hidden="false" customHeight="false" outlineLevel="0" collapsed="false">
      <c r="J312" s="97"/>
      <c r="K312" s="97"/>
    </row>
    <row r="313" s="57" customFormat="true" ht="23.25" hidden="false" customHeight="false" outlineLevel="0" collapsed="false">
      <c r="J313" s="97"/>
      <c r="K313" s="97"/>
    </row>
    <row r="314" s="57" customFormat="true" ht="23.25" hidden="false" customHeight="false" outlineLevel="0" collapsed="false">
      <c r="J314" s="97"/>
      <c r="K314" s="97"/>
    </row>
    <row r="315" s="57" customFormat="true" ht="23.25" hidden="false" customHeight="false" outlineLevel="0" collapsed="false">
      <c r="J315" s="97"/>
      <c r="K315" s="97"/>
    </row>
    <row r="316" s="57" customFormat="true" ht="23.25" hidden="false" customHeight="false" outlineLevel="0" collapsed="false">
      <c r="J316" s="97"/>
      <c r="K316" s="97"/>
    </row>
    <row r="317" s="57" customFormat="true" ht="23.25" hidden="false" customHeight="false" outlineLevel="0" collapsed="false">
      <c r="J317" s="97"/>
      <c r="K317" s="97"/>
    </row>
    <row r="318" s="57" customFormat="true" ht="23.25" hidden="false" customHeight="false" outlineLevel="0" collapsed="false">
      <c r="J318" s="97"/>
      <c r="K318" s="97"/>
    </row>
    <row r="319" s="57" customFormat="true" ht="23.25" hidden="false" customHeight="false" outlineLevel="0" collapsed="false">
      <c r="J319" s="97"/>
      <c r="K319" s="97"/>
    </row>
    <row r="320" s="57" customFormat="true" ht="23.25" hidden="false" customHeight="false" outlineLevel="0" collapsed="false">
      <c r="J320" s="97"/>
      <c r="K320" s="97"/>
    </row>
    <row r="321" s="57" customFormat="true" ht="23.25" hidden="false" customHeight="false" outlineLevel="0" collapsed="false">
      <c r="J321" s="97"/>
      <c r="K321" s="97"/>
    </row>
    <row r="322" s="57" customFormat="true" ht="23.25" hidden="false" customHeight="false" outlineLevel="0" collapsed="false">
      <c r="J322" s="97"/>
      <c r="K322" s="97"/>
    </row>
    <row r="323" s="57" customFormat="true" ht="23.25" hidden="false" customHeight="false" outlineLevel="0" collapsed="false">
      <c r="J323" s="97"/>
      <c r="K323" s="97"/>
    </row>
    <row r="324" s="57" customFormat="true" ht="23.25" hidden="false" customHeight="false" outlineLevel="0" collapsed="false">
      <c r="J324" s="97"/>
      <c r="K324" s="97"/>
    </row>
    <row r="325" s="57" customFormat="true" ht="23.25" hidden="false" customHeight="false" outlineLevel="0" collapsed="false">
      <c r="J325" s="97"/>
      <c r="K325" s="97"/>
    </row>
    <row r="326" s="57" customFormat="true" ht="23.25" hidden="false" customHeight="false" outlineLevel="0" collapsed="false">
      <c r="J326" s="97"/>
      <c r="K326" s="97"/>
    </row>
    <row r="327" s="57" customFormat="true" ht="23.25" hidden="false" customHeight="false" outlineLevel="0" collapsed="false">
      <c r="J327" s="97"/>
      <c r="K327" s="97"/>
    </row>
    <row r="328" s="57" customFormat="true" ht="23.25" hidden="false" customHeight="false" outlineLevel="0" collapsed="false">
      <c r="J328" s="97"/>
      <c r="K328" s="97"/>
    </row>
    <row r="329" s="57" customFormat="true" ht="23.25" hidden="false" customHeight="false" outlineLevel="0" collapsed="false">
      <c r="J329" s="97"/>
      <c r="K329" s="97"/>
    </row>
    <row r="330" s="57" customFormat="true" ht="23.25" hidden="false" customHeight="false" outlineLevel="0" collapsed="false">
      <c r="J330" s="97"/>
      <c r="K330" s="97"/>
    </row>
    <row r="331" s="57" customFormat="true" ht="23.25" hidden="false" customHeight="false" outlineLevel="0" collapsed="false">
      <c r="J331" s="97"/>
      <c r="K331" s="97"/>
    </row>
    <row r="332" s="57" customFormat="true" ht="23.25" hidden="false" customHeight="false" outlineLevel="0" collapsed="false">
      <c r="J332" s="97"/>
      <c r="K332" s="97"/>
    </row>
    <row r="333" s="57" customFormat="true" ht="23.25" hidden="false" customHeight="false" outlineLevel="0" collapsed="false">
      <c r="J333" s="97"/>
      <c r="K333" s="97"/>
    </row>
    <row r="334" s="57" customFormat="true" ht="23.25" hidden="false" customHeight="false" outlineLevel="0" collapsed="false">
      <c r="J334" s="97"/>
      <c r="K334" s="97"/>
    </row>
    <row r="335" s="57" customFormat="true" ht="23.25" hidden="false" customHeight="false" outlineLevel="0" collapsed="false">
      <c r="J335" s="97"/>
      <c r="K335" s="97"/>
    </row>
    <row r="336" s="57" customFormat="true" ht="23.25" hidden="false" customHeight="false" outlineLevel="0" collapsed="false">
      <c r="J336" s="97"/>
      <c r="K336" s="97"/>
    </row>
    <row r="337" s="57" customFormat="true" ht="23.25" hidden="false" customHeight="false" outlineLevel="0" collapsed="false">
      <c r="J337" s="97"/>
      <c r="K337" s="97"/>
    </row>
    <row r="338" s="57" customFormat="true" ht="23.25" hidden="false" customHeight="false" outlineLevel="0" collapsed="false">
      <c r="J338" s="97"/>
      <c r="K338" s="97"/>
    </row>
    <row r="339" s="57" customFormat="true" ht="23.25" hidden="false" customHeight="false" outlineLevel="0" collapsed="false">
      <c r="J339" s="97"/>
      <c r="K339" s="97"/>
    </row>
    <row r="340" s="57" customFormat="true" ht="23.25" hidden="false" customHeight="false" outlineLevel="0" collapsed="false">
      <c r="J340" s="97"/>
      <c r="K340" s="97"/>
    </row>
    <row r="341" s="57" customFormat="true" ht="23.25" hidden="false" customHeight="false" outlineLevel="0" collapsed="false">
      <c r="J341" s="97"/>
      <c r="K341" s="97"/>
    </row>
    <row r="342" s="57" customFormat="true" ht="23.25" hidden="false" customHeight="false" outlineLevel="0" collapsed="false">
      <c r="J342" s="97"/>
      <c r="K342" s="97"/>
    </row>
    <row r="343" s="57" customFormat="true" ht="23.25" hidden="false" customHeight="false" outlineLevel="0" collapsed="false">
      <c r="J343" s="97"/>
      <c r="K343" s="97"/>
    </row>
    <row r="344" s="57" customFormat="true" ht="23.25" hidden="false" customHeight="false" outlineLevel="0" collapsed="false">
      <c r="J344" s="97"/>
      <c r="K344" s="97"/>
    </row>
    <row r="345" s="57" customFormat="true" ht="23.25" hidden="false" customHeight="false" outlineLevel="0" collapsed="false">
      <c r="J345" s="97"/>
      <c r="K345" s="97"/>
    </row>
    <row r="346" s="57" customFormat="true" ht="23.25" hidden="false" customHeight="false" outlineLevel="0" collapsed="false">
      <c r="J346" s="97"/>
      <c r="K346" s="97"/>
    </row>
    <row r="347" s="57" customFormat="true" ht="23.25" hidden="false" customHeight="false" outlineLevel="0" collapsed="false">
      <c r="J347" s="97"/>
      <c r="K347" s="97"/>
    </row>
    <row r="348" s="57" customFormat="true" ht="23.25" hidden="false" customHeight="false" outlineLevel="0" collapsed="false">
      <c r="J348" s="97"/>
      <c r="K348" s="97"/>
    </row>
    <row r="349" s="57" customFormat="true" ht="23.25" hidden="false" customHeight="false" outlineLevel="0" collapsed="false">
      <c r="J349" s="97"/>
      <c r="K349" s="97"/>
    </row>
    <row r="350" s="57" customFormat="true" ht="23.25" hidden="false" customHeight="false" outlineLevel="0" collapsed="false">
      <c r="J350" s="97"/>
      <c r="K350" s="97"/>
    </row>
    <row r="351" s="57" customFormat="true" ht="23.25" hidden="false" customHeight="false" outlineLevel="0" collapsed="false">
      <c r="J351" s="97"/>
      <c r="K351" s="97"/>
    </row>
    <row r="352" s="57" customFormat="true" ht="23.25" hidden="false" customHeight="false" outlineLevel="0" collapsed="false">
      <c r="J352" s="97"/>
      <c r="K352" s="97"/>
    </row>
    <row r="353" s="57" customFormat="true" ht="23.25" hidden="false" customHeight="false" outlineLevel="0" collapsed="false">
      <c r="J353" s="97"/>
      <c r="K353" s="97"/>
    </row>
    <row r="354" s="57" customFormat="true" ht="23.25" hidden="false" customHeight="false" outlineLevel="0" collapsed="false">
      <c r="J354" s="97"/>
      <c r="K354" s="97"/>
    </row>
    <row r="355" s="57" customFormat="true" ht="23.25" hidden="false" customHeight="false" outlineLevel="0" collapsed="false">
      <c r="J355" s="97"/>
      <c r="K355" s="97"/>
    </row>
    <row r="356" s="57" customFormat="true" ht="23.25" hidden="false" customHeight="false" outlineLevel="0" collapsed="false">
      <c r="J356" s="97"/>
      <c r="K356" s="97"/>
    </row>
    <row r="357" s="57" customFormat="true" ht="23.25" hidden="false" customHeight="false" outlineLevel="0" collapsed="false">
      <c r="J357" s="97"/>
      <c r="K357" s="97"/>
    </row>
    <row r="358" s="57" customFormat="true" ht="23.25" hidden="false" customHeight="false" outlineLevel="0" collapsed="false">
      <c r="J358" s="97"/>
      <c r="K358" s="97"/>
    </row>
    <row r="359" s="57" customFormat="true" ht="23.25" hidden="false" customHeight="false" outlineLevel="0" collapsed="false">
      <c r="J359" s="97"/>
      <c r="K359" s="97"/>
    </row>
    <row r="360" s="57" customFormat="true" ht="23.25" hidden="false" customHeight="false" outlineLevel="0" collapsed="false">
      <c r="J360" s="97"/>
      <c r="K360" s="97"/>
    </row>
    <row r="361" s="57" customFormat="true" ht="23.25" hidden="false" customHeight="false" outlineLevel="0" collapsed="false">
      <c r="J361" s="97"/>
      <c r="K361" s="97"/>
    </row>
    <row r="362" s="57" customFormat="true" ht="23.25" hidden="false" customHeight="false" outlineLevel="0" collapsed="false">
      <c r="J362" s="97"/>
      <c r="K362" s="97"/>
    </row>
    <row r="363" s="57" customFormat="true" ht="23.25" hidden="false" customHeight="false" outlineLevel="0" collapsed="false">
      <c r="J363" s="97"/>
      <c r="K363" s="97"/>
    </row>
    <row r="364" s="57" customFormat="true" ht="23.25" hidden="false" customHeight="false" outlineLevel="0" collapsed="false">
      <c r="J364" s="97"/>
      <c r="K364" s="97"/>
    </row>
    <row r="365" s="57" customFormat="true" ht="23.25" hidden="false" customHeight="false" outlineLevel="0" collapsed="false">
      <c r="J365" s="97"/>
      <c r="K365" s="97"/>
    </row>
    <row r="366" s="57" customFormat="true" ht="23.25" hidden="false" customHeight="false" outlineLevel="0" collapsed="false">
      <c r="J366" s="97"/>
      <c r="K366" s="97"/>
    </row>
    <row r="367" s="57" customFormat="true" ht="23.25" hidden="false" customHeight="false" outlineLevel="0" collapsed="false">
      <c r="J367" s="97"/>
      <c r="K367" s="97"/>
    </row>
    <row r="368" s="57" customFormat="true" ht="23.25" hidden="false" customHeight="false" outlineLevel="0" collapsed="false">
      <c r="J368" s="97"/>
      <c r="K368" s="97"/>
    </row>
    <row r="369" s="57" customFormat="true" ht="23.25" hidden="false" customHeight="false" outlineLevel="0" collapsed="false">
      <c r="J369" s="97"/>
      <c r="K369" s="97"/>
    </row>
    <row r="370" s="57" customFormat="true" ht="23.25" hidden="false" customHeight="false" outlineLevel="0" collapsed="false">
      <c r="J370" s="97"/>
      <c r="K370" s="97"/>
    </row>
    <row r="371" s="57" customFormat="true" ht="23.25" hidden="false" customHeight="false" outlineLevel="0" collapsed="false">
      <c r="J371" s="97"/>
      <c r="K371" s="97"/>
    </row>
    <row r="372" s="57" customFormat="true" ht="23.25" hidden="false" customHeight="false" outlineLevel="0" collapsed="false">
      <c r="J372" s="97"/>
      <c r="K372" s="97"/>
    </row>
    <row r="373" s="57" customFormat="true" ht="23.25" hidden="false" customHeight="false" outlineLevel="0" collapsed="false">
      <c r="J373" s="97"/>
      <c r="K373" s="97"/>
    </row>
    <row r="374" s="57" customFormat="true" ht="23.25" hidden="false" customHeight="false" outlineLevel="0" collapsed="false">
      <c r="J374" s="97"/>
      <c r="K374" s="97"/>
    </row>
    <row r="375" s="57" customFormat="true" ht="23.25" hidden="false" customHeight="false" outlineLevel="0" collapsed="false">
      <c r="J375" s="97"/>
      <c r="K375" s="97"/>
    </row>
    <row r="376" s="57" customFormat="true" ht="23.25" hidden="false" customHeight="false" outlineLevel="0" collapsed="false">
      <c r="J376" s="97"/>
      <c r="K376" s="97"/>
    </row>
    <row r="377" s="57" customFormat="true" ht="23.25" hidden="false" customHeight="false" outlineLevel="0" collapsed="false">
      <c r="J377" s="97"/>
      <c r="K377" s="97"/>
    </row>
    <row r="378" s="57" customFormat="true" ht="23.25" hidden="false" customHeight="false" outlineLevel="0" collapsed="false">
      <c r="J378" s="97"/>
      <c r="K378" s="97"/>
    </row>
    <row r="379" s="57" customFormat="true" ht="23.25" hidden="false" customHeight="false" outlineLevel="0" collapsed="false">
      <c r="J379" s="97"/>
      <c r="K379" s="97"/>
    </row>
    <row r="380" s="57" customFormat="true" ht="23.25" hidden="false" customHeight="false" outlineLevel="0" collapsed="false">
      <c r="J380" s="97"/>
      <c r="K380" s="97"/>
    </row>
    <row r="381" s="57" customFormat="true" ht="23.25" hidden="false" customHeight="false" outlineLevel="0" collapsed="false">
      <c r="J381" s="97"/>
      <c r="K381" s="97"/>
    </row>
    <row r="382" s="57" customFormat="true" ht="23.25" hidden="false" customHeight="false" outlineLevel="0" collapsed="false">
      <c r="J382" s="97"/>
      <c r="K382" s="97"/>
    </row>
    <row r="383" s="57" customFormat="true" ht="23.25" hidden="false" customHeight="false" outlineLevel="0" collapsed="false">
      <c r="J383" s="97"/>
      <c r="K383" s="97"/>
    </row>
    <row r="384" s="57" customFormat="true" ht="23.25" hidden="false" customHeight="false" outlineLevel="0" collapsed="false">
      <c r="J384" s="97"/>
      <c r="K384" s="97"/>
    </row>
    <row r="385" s="57" customFormat="true" ht="23.25" hidden="false" customHeight="false" outlineLevel="0" collapsed="false">
      <c r="J385" s="97"/>
      <c r="K385" s="97"/>
    </row>
    <row r="386" s="57" customFormat="true" ht="23.25" hidden="false" customHeight="false" outlineLevel="0" collapsed="false">
      <c r="J386" s="97"/>
      <c r="K386" s="97"/>
    </row>
    <row r="387" s="57" customFormat="true" ht="23.25" hidden="false" customHeight="false" outlineLevel="0" collapsed="false">
      <c r="J387" s="97"/>
      <c r="K387" s="97"/>
    </row>
    <row r="388" s="57" customFormat="true" ht="23.25" hidden="false" customHeight="false" outlineLevel="0" collapsed="false">
      <c r="J388" s="97"/>
      <c r="K388" s="97"/>
    </row>
    <row r="389" s="57" customFormat="true" ht="23.25" hidden="false" customHeight="false" outlineLevel="0" collapsed="false">
      <c r="J389" s="97"/>
      <c r="K389" s="97"/>
    </row>
    <row r="390" s="57" customFormat="true" ht="23.25" hidden="false" customHeight="false" outlineLevel="0" collapsed="false">
      <c r="J390" s="97"/>
      <c r="K390" s="97"/>
    </row>
    <row r="391" s="57" customFormat="true" ht="23.25" hidden="false" customHeight="false" outlineLevel="0" collapsed="false">
      <c r="J391" s="97"/>
      <c r="K391" s="97"/>
    </row>
    <row r="392" s="57" customFormat="true" ht="23.25" hidden="false" customHeight="false" outlineLevel="0" collapsed="false">
      <c r="J392" s="97"/>
      <c r="K392" s="97"/>
    </row>
    <row r="393" s="57" customFormat="true" ht="23.25" hidden="false" customHeight="false" outlineLevel="0" collapsed="false">
      <c r="J393" s="97"/>
      <c r="K393" s="97"/>
    </row>
    <row r="394" s="57" customFormat="true" ht="23.25" hidden="false" customHeight="false" outlineLevel="0" collapsed="false">
      <c r="J394" s="97"/>
      <c r="K394" s="97"/>
    </row>
    <row r="395" s="57" customFormat="true" ht="23.25" hidden="false" customHeight="false" outlineLevel="0" collapsed="false">
      <c r="J395" s="97"/>
      <c r="K395" s="97"/>
    </row>
    <row r="396" s="57" customFormat="true" ht="23.25" hidden="false" customHeight="false" outlineLevel="0" collapsed="false">
      <c r="J396" s="97"/>
      <c r="K396" s="97"/>
    </row>
    <row r="397" s="57" customFormat="true" ht="23.25" hidden="false" customHeight="false" outlineLevel="0" collapsed="false">
      <c r="J397" s="97"/>
      <c r="K397" s="97"/>
    </row>
    <row r="398" s="57" customFormat="true" ht="23.25" hidden="false" customHeight="false" outlineLevel="0" collapsed="false">
      <c r="J398" s="97"/>
      <c r="K398" s="97"/>
    </row>
    <row r="399" s="57" customFormat="true" ht="23.25" hidden="false" customHeight="false" outlineLevel="0" collapsed="false">
      <c r="J399" s="97"/>
      <c r="K399" s="97"/>
    </row>
    <row r="400" s="57" customFormat="true" ht="23.25" hidden="false" customHeight="false" outlineLevel="0" collapsed="false">
      <c r="J400" s="97"/>
      <c r="K400" s="97"/>
    </row>
    <row r="401" s="57" customFormat="true" ht="23.25" hidden="false" customHeight="false" outlineLevel="0" collapsed="false">
      <c r="J401" s="97"/>
      <c r="K401" s="97"/>
    </row>
    <row r="402" s="57" customFormat="true" ht="23.25" hidden="false" customHeight="false" outlineLevel="0" collapsed="false">
      <c r="J402" s="97"/>
      <c r="K402" s="97"/>
    </row>
    <row r="403" s="57" customFormat="true" ht="23.25" hidden="false" customHeight="false" outlineLevel="0" collapsed="false">
      <c r="J403" s="97"/>
      <c r="K403" s="97"/>
    </row>
    <row r="404" s="57" customFormat="true" ht="23.25" hidden="false" customHeight="false" outlineLevel="0" collapsed="false">
      <c r="J404" s="97"/>
      <c r="K404" s="97"/>
    </row>
    <row r="405" s="57" customFormat="true" ht="23.25" hidden="false" customHeight="false" outlineLevel="0" collapsed="false">
      <c r="J405" s="97"/>
      <c r="K405" s="97"/>
    </row>
    <row r="406" s="57" customFormat="true" ht="23.25" hidden="false" customHeight="false" outlineLevel="0" collapsed="false">
      <c r="J406" s="97"/>
      <c r="K406" s="97"/>
    </row>
    <row r="407" s="57" customFormat="true" ht="23.25" hidden="false" customHeight="false" outlineLevel="0" collapsed="false">
      <c r="J407" s="97"/>
      <c r="K407" s="97"/>
    </row>
    <row r="408" s="57" customFormat="true" ht="23.25" hidden="false" customHeight="false" outlineLevel="0" collapsed="false">
      <c r="J408" s="97"/>
      <c r="K408" s="97"/>
    </row>
    <row r="409" s="57" customFormat="true" ht="23.25" hidden="false" customHeight="false" outlineLevel="0" collapsed="false">
      <c r="J409" s="97"/>
      <c r="K409" s="97"/>
    </row>
    <row r="410" s="57" customFormat="true" ht="23.25" hidden="false" customHeight="false" outlineLevel="0" collapsed="false">
      <c r="J410" s="97"/>
      <c r="K410" s="97"/>
    </row>
    <row r="411" s="57" customFormat="true" ht="23.25" hidden="false" customHeight="false" outlineLevel="0" collapsed="false">
      <c r="J411" s="97"/>
      <c r="K411" s="97"/>
    </row>
    <row r="412" s="57" customFormat="true" ht="23.25" hidden="false" customHeight="false" outlineLevel="0" collapsed="false">
      <c r="J412" s="97"/>
      <c r="K412" s="97"/>
    </row>
    <row r="413" s="57" customFormat="true" ht="23.25" hidden="false" customHeight="false" outlineLevel="0" collapsed="false">
      <c r="J413" s="97"/>
      <c r="K413" s="97"/>
    </row>
    <row r="414" s="57" customFormat="true" ht="23.25" hidden="false" customHeight="false" outlineLevel="0" collapsed="false">
      <c r="J414" s="97"/>
      <c r="K414" s="97"/>
    </row>
    <row r="415" s="57" customFormat="true" ht="23.25" hidden="false" customHeight="false" outlineLevel="0" collapsed="false">
      <c r="J415" s="97"/>
      <c r="K415" s="97"/>
    </row>
    <row r="416" s="57" customFormat="true" ht="23.25" hidden="false" customHeight="false" outlineLevel="0" collapsed="false">
      <c r="J416" s="97"/>
      <c r="K416" s="97"/>
    </row>
    <row r="417" s="57" customFormat="true" ht="23.25" hidden="false" customHeight="false" outlineLevel="0" collapsed="false">
      <c r="J417" s="97"/>
      <c r="K417" s="97"/>
    </row>
    <row r="418" s="57" customFormat="true" ht="23.25" hidden="false" customHeight="false" outlineLevel="0" collapsed="false">
      <c r="J418" s="97"/>
      <c r="K418" s="97"/>
    </row>
    <row r="419" s="57" customFormat="true" ht="23.25" hidden="false" customHeight="false" outlineLevel="0" collapsed="false">
      <c r="J419" s="97"/>
      <c r="K419" s="97"/>
    </row>
    <row r="420" s="57" customFormat="true" ht="23.25" hidden="false" customHeight="false" outlineLevel="0" collapsed="false">
      <c r="J420" s="97"/>
      <c r="K420" s="97"/>
    </row>
    <row r="421" s="57" customFormat="true" ht="23.25" hidden="false" customHeight="false" outlineLevel="0" collapsed="false">
      <c r="J421" s="97"/>
      <c r="K421" s="97"/>
    </row>
    <row r="422" s="57" customFormat="true" ht="23.25" hidden="false" customHeight="false" outlineLevel="0" collapsed="false">
      <c r="J422" s="97"/>
      <c r="K422" s="97"/>
    </row>
    <row r="423" s="57" customFormat="true" ht="23.25" hidden="false" customHeight="false" outlineLevel="0" collapsed="false">
      <c r="J423" s="97"/>
      <c r="K423" s="97"/>
    </row>
    <row r="424" s="57" customFormat="true" ht="23.25" hidden="false" customHeight="false" outlineLevel="0" collapsed="false">
      <c r="J424" s="97"/>
      <c r="K424" s="97"/>
    </row>
    <row r="425" s="57" customFormat="true" ht="23.25" hidden="false" customHeight="false" outlineLevel="0" collapsed="false">
      <c r="J425" s="97"/>
      <c r="K425" s="97"/>
    </row>
    <row r="426" s="57" customFormat="true" ht="23.25" hidden="false" customHeight="false" outlineLevel="0" collapsed="false">
      <c r="J426" s="97"/>
      <c r="K426" s="97"/>
    </row>
    <row r="427" s="57" customFormat="true" ht="23.25" hidden="false" customHeight="false" outlineLevel="0" collapsed="false">
      <c r="J427" s="97"/>
      <c r="K427" s="97"/>
    </row>
    <row r="428" s="57" customFormat="true" ht="23.25" hidden="false" customHeight="false" outlineLevel="0" collapsed="false">
      <c r="J428" s="97"/>
      <c r="K428" s="97"/>
    </row>
    <row r="429" s="57" customFormat="true" ht="23.25" hidden="false" customHeight="false" outlineLevel="0" collapsed="false">
      <c r="J429" s="97"/>
      <c r="K429" s="97"/>
    </row>
    <row r="430" s="57" customFormat="true" ht="23.25" hidden="false" customHeight="false" outlineLevel="0" collapsed="false">
      <c r="J430" s="97"/>
      <c r="K430" s="97"/>
    </row>
    <row r="431" s="57" customFormat="true" ht="23.25" hidden="false" customHeight="false" outlineLevel="0" collapsed="false">
      <c r="J431" s="97"/>
      <c r="K431" s="97"/>
    </row>
    <row r="432" s="57" customFormat="true" ht="23.25" hidden="false" customHeight="false" outlineLevel="0" collapsed="false">
      <c r="J432" s="97"/>
      <c r="K432" s="97"/>
    </row>
    <row r="433" s="57" customFormat="true" ht="23.25" hidden="false" customHeight="false" outlineLevel="0" collapsed="false">
      <c r="J433" s="97"/>
      <c r="K433" s="97"/>
    </row>
    <row r="434" s="57" customFormat="true" ht="23.25" hidden="false" customHeight="false" outlineLevel="0" collapsed="false">
      <c r="J434" s="97"/>
      <c r="K434" s="97"/>
    </row>
    <row r="435" s="57" customFormat="true" ht="23.25" hidden="false" customHeight="false" outlineLevel="0" collapsed="false">
      <c r="J435" s="97"/>
      <c r="K435" s="97"/>
    </row>
    <row r="436" s="57" customFormat="true" ht="23.25" hidden="false" customHeight="false" outlineLevel="0" collapsed="false">
      <c r="J436" s="97"/>
      <c r="K436" s="97"/>
    </row>
    <row r="437" s="57" customFormat="true" ht="23.25" hidden="false" customHeight="false" outlineLevel="0" collapsed="false">
      <c r="J437" s="97"/>
      <c r="K437" s="97"/>
    </row>
    <row r="438" s="57" customFormat="true" ht="23.25" hidden="false" customHeight="false" outlineLevel="0" collapsed="false">
      <c r="J438" s="97"/>
      <c r="K438" s="97"/>
    </row>
    <row r="439" s="57" customFormat="true" ht="23.25" hidden="false" customHeight="false" outlineLevel="0" collapsed="false">
      <c r="J439" s="97"/>
      <c r="K439" s="97"/>
    </row>
    <row r="440" s="57" customFormat="true" ht="23.25" hidden="false" customHeight="false" outlineLevel="0" collapsed="false">
      <c r="J440" s="97"/>
      <c r="K440" s="97"/>
    </row>
    <row r="441" s="57" customFormat="true" ht="23.25" hidden="false" customHeight="false" outlineLevel="0" collapsed="false">
      <c r="J441" s="97"/>
      <c r="K441" s="97"/>
    </row>
    <row r="442" s="57" customFormat="true" ht="23.25" hidden="false" customHeight="false" outlineLevel="0" collapsed="false">
      <c r="J442" s="97"/>
      <c r="K442" s="97"/>
    </row>
    <row r="443" s="57" customFormat="true" ht="23.25" hidden="false" customHeight="false" outlineLevel="0" collapsed="false">
      <c r="J443" s="97"/>
      <c r="K443" s="97"/>
    </row>
    <row r="444" s="57" customFormat="true" ht="23.25" hidden="false" customHeight="false" outlineLevel="0" collapsed="false">
      <c r="J444" s="97"/>
      <c r="K444" s="97"/>
    </row>
    <row r="445" s="57" customFormat="true" ht="23.25" hidden="false" customHeight="false" outlineLevel="0" collapsed="false">
      <c r="J445" s="97"/>
      <c r="K445" s="97"/>
    </row>
    <row r="446" s="57" customFormat="true" ht="23.25" hidden="false" customHeight="false" outlineLevel="0" collapsed="false">
      <c r="J446" s="97"/>
      <c r="K446" s="97"/>
    </row>
    <row r="447" s="57" customFormat="true" ht="23.25" hidden="false" customHeight="false" outlineLevel="0" collapsed="false">
      <c r="J447" s="97"/>
      <c r="K447" s="97"/>
    </row>
    <row r="448" s="57" customFormat="true" ht="23.25" hidden="false" customHeight="false" outlineLevel="0" collapsed="false">
      <c r="J448" s="97"/>
      <c r="K448" s="97"/>
    </row>
    <row r="449" s="57" customFormat="true" ht="23.25" hidden="false" customHeight="false" outlineLevel="0" collapsed="false">
      <c r="J449" s="97"/>
      <c r="K449" s="97"/>
    </row>
    <row r="450" s="57" customFormat="true" ht="23.25" hidden="false" customHeight="false" outlineLevel="0" collapsed="false">
      <c r="J450" s="97"/>
      <c r="K450" s="97"/>
    </row>
    <row r="451" s="57" customFormat="true" ht="23.25" hidden="false" customHeight="false" outlineLevel="0" collapsed="false">
      <c r="J451" s="97"/>
      <c r="K451" s="97"/>
    </row>
    <row r="452" s="57" customFormat="true" ht="23.25" hidden="false" customHeight="false" outlineLevel="0" collapsed="false">
      <c r="J452" s="97"/>
      <c r="K452" s="97"/>
    </row>
    <row r="453" s="57" customFormat="true" ht="23.25" hidden="false" customHeight="false" outlineLevel="0" collapsed="false">
      <c r="J453" s="97"/>
      <c r="K453" s="97"/>
    </row>
    <row r="454" s="57" customFormat="true" ht="23.25" hidden="false" customHeight="false" outlineLevel="0" collapsed="false">
      <c r="J454" s="97"/>
      <c r="K454" s="97"/>
    </row>
    <row r="455" s="57" customFormat="true" ht="23.25" hidden="false" customHeight="false" outlineLevel="0" collapsed="false">
      <c r="J455" s="97"/>
      <c r="K455" s="97"/>
    </row>
    <row r="456" s="57" customFormat="true" ht="23.25" hidden="false" customHeight="false" outlineLevel="0" collapsed="false">
      <c r="J456" s="97"/>
      <c r="K456" s="97"/>
    </row>
    <row r="457" s="57" customFormat="true" ht="23.25" hidden="false" customHeight="false" outlineLevel="0" collapsed="false">
      <c r="J457" s="97"/>
      <c r="K457" s="97"/>
    </row>
    <row r="458" s="57" customFormat="true" ht="23.25" hidden="false" customHeight="false" outlineLevel="0" collapsed="false">
      <c r="J458" s="97"/>
      <c r="K458" s="97"/>
    </row>
    <row r="459" s="57" customFormat="true" ht="23.25" hidden="false" customHeight="false" outlineLevel="0" collapsed="false">
      <c r="J459" s="97"/>
      <c r="K459" s="97"/>
    </row>
    <row r="460" s="57" customFormat="true" ht="23.25" hidden="false" customHeight="false" outlineLevel="0" collapsed="false">
      <c r="J460" s="97"/>
      <c r="K460" s="97"/>
    </row>
    <row r="461" s="57" customFormat="true" ht="23.25" hidden="false" customHeight="false" outlineLevel="0" collapsed="false">
      <c r="J461" s="97"/>
      <c r="K461" s="97"/>
    </row>
    <row r="462" s="57" customFormat="true" ht="23.25" hidden="false" customHeight="false" outlineLevel="0" collapsed="false">
      <c r="J462" s="97"/>
      <c r="K462" s="97"/>
    </row>
    <row r="463" s="57" customFormat="true" ht="23.25" hidden="false" customHeight="false" outlineLevel="0" collapsed="false">
      <c r="J463" s="97"/>
      <c r="K463" s="97"/>
    </row>
    <row r="464" s="57" customFormat="true" ht="23.25" hidden="false" customHeight="false" outlineLevel="0" collapsed="false">
      <c r="J464" s="97"/>
      <c r="K464" s="97"/>
    </row>
    <row r="465" s="57" customFormat="true" ht="23.25" hidden="false" customHeight="false" outlineLevel="0" collapsed="false">
      <c r="J465" s="97"/>
      <c r="K465" s="97"/>
    </row>
    <row r="466" s="57" customFormat="true" ht="23.25" hidden="false" customHeight="false" outlineLevel="0" collapsed="false">
      <c r="J466" s="97"/>
      <c r="K466" s="97"/>
    </row>
    <row r="467" s="57" customFormat="true" ht="23.25" hidden="false" customHeight="false" outlineLevel="0" collapsed="false">
      <c r="J467" s="97"/>
      <c r="K467" s="97"/>
    </row>
    <row r="468" s="57" customFormat="true" ht="23.25" hidden="false" customHeight="false" outlineLevel="0" collapsed="false">
      <c r="J468" s="97"/>
      <c r="K468" s="97"/>
    </row>
    <row r="469" s="57" customFormat="true" ht="23.25" hidden="false" customHeight="false" outlineLevel="0" collapsed="false">
      <c r="J469" s="97"/>
      <c r="K469" s="97"/>
    </row>
    <row r="470" s="57" customFormat="true" ht="23.25" hidden="false" customHeight="false" outlineLevel="0" collapsed="false">
      <c r="J470" s="97"/>
      <c r="K470" s="97"/>
    </row>
    <row r="471" s="57" customFormat="true" ht="23.25" hidden="false" customHeight="false" outlineLevel="0" collapsed="false">
      <c r="J471" s="97"/>
      <c r="K471" s="97"/>
    </row>
    <row r="472" s="57" customFormat="true" ht="23.25" hidden="false" customHeight="false" outlineLevel="0" collapsed="false">
      <c r="J472" s="97"/>
      <c r="K472" s="97"/>
    </row>
    <row r="473" s="57" customFormat="true" ht="23.25" hidden="false" customHeight="false" outlineLevel="0" collapsed="false">
      <c r="J473" s="97"/>
      <c r="K473" s="97"/>
    </row>
    <row r="474" s="57" customFormat="true" ht="23.25" hidden="false" customHeight="false" outlineLevel="0" collapsed="false">
      <c r="J474" s="97"/>
      <c r="K474" s="97"/>
    </row>
    <row r="475" s="57" customFormat="true" ht="23.25" hidden="false" customHeight="false" outlineLevel="0" collapsed="false">
      <c r="J475" s="97"/>
      <c r="K475" s="97"/>
    </row>
    <row r="476" s="57" customFormat="true" ht="23.25" hidden="false" customHeight="false" outlineLevel="0" collapsed="false">
      <c r="J476" s="97"/>
      <c r="K476" s="97"/>
    </row>
    <row r="477" s="57" customFormat="true" ht="23.25" hidden="false" customHeight="false" outlineLevel="0" collapsed="false">
      <c r="J477" s="97"/>
      <c r="K477" s="97"/>
    </row>
    <row r="478" s="57" customFormat="true" ht="23.25" hidden="false" customHeight="false" outlineLevel="0" collapsed="false">
      <c r="J478" s="97"/>
      <c r="K478" s="97"/>
    </row>
    <row r="479" s="57" customFormat="true" ht="23.25" hidden="false" customHeight="false" outlineLevel="0" collapsed="false">
      <c r="J479" s="97"/>
      <c r="K479" s="97"/>
    </row>
    <row r="480" s="57" customFormat="true" ht="23.25" hidden="false" customHeight="false" outlineLevel="0" collapsed="false">
      <c r="J480" s="97"/>
      <c r="K480" s="97"/>
    </row>
    <row r="481" s="57" customFormat="true" ht="23.25" hidden="false" customHeight="false" outlineLevel="0" collapsed="false">
      <c r="J481" s="97"/>
      <c r="K481" s="97"/>
    </row>
    <row r="482" s="57" customFormat="true" ht="23.25" hidden="false" customHeight="false" outlineLevel="0" collapsed="false">
      <c r="J482" s="97"/>
      <c r="K482" s="97"/>
    </row>
    <row r="483" s="57" customFormat="true" ht="23.25" hidden="false" customHeight="false" outlineLevel="0" collapsed="false">
      <c r="J483" s="97"/>
      <c r="K483" s="97"/>
    </row>
    <row r="484" s="57" customFormat="true" ht="23.25" hidden="false" customHeight="false" outlineLevel="0" collapsed="false">
      <c r="J484" s="97"/>
      <c r="K484" s="97"/>
    </row>
    <row r="485" s="57" customFormat="true" ht="23.25" hidden="false" customHeight="false" outlineLevel="0" collapsed="false">
      <c r="J485" s="97"/>
      <c r="K485" s="97"/>
    </row>
    <row r="486" s="57" customFormat="true" ht="23.25" hidden="false" customHeight="false" outlineLevel="0" collapsed="false">
      <c r="J486" s="97"/>
      <c r="K486" s="97"/>
    </row>
    <row r="487" s="57" customFormat="true" ht="23.25" hidden="false" customHeight="false" outlineLevel="0" collapsed="false">
      <c r="J487" s="97"/>
      <c r="K487" s="97"/>
    </row>
    <row r="488" s="57" customFormat="true" ht="23.25" hidden="false" customHeight="false" outlineLevel="0" collapsed="false">
      <c r="J488" s="97"/>
      <c r="K488" s="97"/>
    </row>
    <row r="489" s="57" customFormat="true" ht="23.25" hidden="false" customHeight="false" outlineLevel="0" collapsed="false">
      <c r="J489" s="97"/>
      <c r="K489" s="97"/>
    </row>
    <row r="490" s="57" customFormat="true" ht="23.25" hidden="false" customHeight="false" outlineLevel="0" collapsed="false">
      <c r="J490" s="97"/>
      <c r="K490" s="97"/>
    </row>
    <row r="491" s="57" customFormat="true" ht="23.25" hidden="false" customHeight="false" outlineLevel="0" collapsed="false">
      <c r="J491" s="97"/>
      <c r="K491" s="97"/>
    </row>
    <row r="492" s="57" customFormat="true" ht="23.25" hidden="false" customHeight="false" outlineLevel="0" collapsed="false">
      <c r="J492" s="97"/>
      <c r="K492" s="97"/>
    </row>
    <row r="493" s="57" customFormat="true" ht="23.25" hidden="false" customHeight="false" outlineLevel="0" collapsed="false">
      <c r="J493" s="97"/>
      <c r="K493" s="97"/>
    </row>
    <row r="494" s="57" customFormat="true" ht="23.25" hidden="false" customHeight="false" outlineLevel="0" collapsed="false">
      <c r="J494" s="97"/>
      <c r="K494" s="97"/>
    </row>
    <row r="495" s="57" customFormat="true" ht="23.25" hidden="false" customHeight="false" outlineLevel="0" collapsed="false">
      <c r="J495" s="97"/>
      <c r="K495" s="97"/>
    </row>
    <row r="496" s="57" customFormat="true" ht="23.25" hidden="false" customHeight="false" outlineLevel="0" collapsed="false">
      <c r="J496" s="97"/>
      <c r="K496" s="97"/>
    </row>
    <row r="497" s="57" customFormat="true" ht="23.25" hidden="false" customHeight="false" outlineLevel="0" collapsed="false">
      <c r="J497" s="97"/>
      <c r="K497" s="97"/>
    </row>
    <row r="498" s="57" customFormat="true" ht="23.25" hidden="false" customHeight="false" outlineLevel="0" collapsed="false">
      <c r="J498" s="97"/>
      <c r="K498" s="97"/>
    </row>
    <row r="499" s="57" customFormat="true" ht="23.25" hidden="false" customHeight="false" outlineLevel="0" collapsed="false">
      <c r="J499" s="97"/>
      <c r="K499" s="97"/>
    </row>
    <row r="500" s="57" customFormat="true" ht="23.25" hidden="false" customHeight="false" outlineLevel="0" collapsed="false">
      <c r="J500" s="97"/>
      <c r="K500" s="97"/>
    </row>
  </sheetData>
  <sheetProtection sheet="true" password="9c31" objects="true" scenarios="true"/>
  <mergeCells count="2">
    <mergeCell ref="A1:E1"/>
    <mergeCell ref="F1:H1"/>
  </mergeCells>
  <conditionalFormatting sqref="A21:B23 A26:B27 A27:A37">
    <cfRule type="cellIs" priority="2" operator="equal" aboveAverage="0" equalAverage="0" bottom="0" percent="0" rank="0" text="" dxfId="6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1:00Z</dcterms:created>
  <dc:creator>sdmaster</dc:creator>
  <dc:description/>
  <dc:language>en-US</dc:language>
  <cp:lastModifiedBy>Sirinate</cp:lastModifiedBy>
  <dcterms:modified xsi:type="dcterms:W3CDTF">2014-03-28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6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9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.2 การให้บริการชำระดุล (Settlement) แยกรายสมาชิก</vt:lpwstr>
  </property>
  <property fmtid="{D5CDD505-2E9C-101B-9397-08002B2CF9AE}" pid="16" name="รายการ2">
    <vt:lpwstr>ตารางที่ 6.2 การให้บริการชำระดุล (Settlement) แยกรายสมาชิก</vt:lpwstr>
  </property>
</Properties>
</file>