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่านก่อนใช้" sheetId="1" state="visible" r:id="rId2"/>
    <sheet name="Emoney" sheetId="2" state="visible" r:id="rId3"/>
    <sheet name="Master" sheetId="3" state="hidden" r:id="rId4"/>
    <sheet name="E_MonData" sheetId="4" state="hidden" r:id="rId5"/>
  </sheets>
  <definedNames>
    <definedName function="false" hidden="false" name="E_MonDataTab" vbProcedure="false">E_MonData!$A$1:$N$1</definedName>
    <definedName function="false" hidden="false" name="MonthList" vbProcedure="false">Master!$A$2:$A$13</definedName>
    <definedName function="false" hidden="false" name="MonthTab" vbProcedure="false">Master!$A$2:$B$13</definedName>
    <definedName function="false" hidden="false" name="YearList" vbProcedure="false">Master!$D$2:$D$12</definedName>
    <definedName function="false" hidden="false" name="YearTab" vbProcedure="false">Master!$D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sz val="12"/>
        <rFont val="Angsana New"/>
        <family val="0"/>
        <charset val="222"/>
      </rPr>
      <t xml:space="preserve">          version :  </t>
    </r>
    <r>
      <rPr>
        <sz val="12"/>
        <rFont val="Noto Sans Devanagari"/>
        <family val="2"/>
      </rPr>
      <t xml:space="preserve">มิ</t>
    </r>
    <r>
      <rPr>
        <sz val="12"/>
        <rFont val="Angsana New"/>
        <family val="0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0"/>
        <charset val="222"/>
      </rPr>
      <t xml:space="preserve">.49  / </t>
    </r>
    <r>
      <rPr>
        <b val="true"/>
        <sz val="16"/>
        <color rgb="FFFF0000"/>
        <rFont val="Angsana New"/>
        <family val="1"/>
      </rPr>
      <t xml:space="preserve">Best use with excel 2000 up</t>
    </r>
  </si>
  <si>
    <r>
      <rPr>
        <b val="true"/>
        <sz val="16"/>
        <color rgb="FFFF00FF"/>
        <rFont val="Noto Sans Devanagari"/>
        <family val="2"/>
      </rPr>
      <t xml:space="preserve">ไฟล์ </t>
    </r>
    <r>
      <rPr>
        <b val="true"/>
        <sz val="16"/>
        <color rgb="FFFF00FF"/>
        <rFont val="Angsana New"/>
        <family val="1"/>
      </rPr>
      <t xml:space="preserve">Excel </t>
    </r>
    <r>
      <rPr>
        <b val="true"/>
        <sz val="16"/>
        <color rgb="FFFF00FF"/>
        <rFont val="Noto Sans Devanagari"/>
        <family val="2"/>
      </rPr>
      <t xml:space="preserve">แบบรายงานข้อมูลการใช้บัตรเงินอิเล็กทรอนิกส์  </t>
    </r>
    <r>
      <rPr>
        <b val="true"/>
        <sz val="16"/>
        <color rgb="FFFF00FF"/>
        <rFont val="Angsana New"/>
        <family val="1"/>
      </rPr>
      <t xml:space="preserve">(</t>
    </r>
    <r>
      <rPr>
        <b val="true"/>
        <sz val="16"/>
        <color rgb="FFFF00FF"/>
        <rFont val="Noto Sans Devanagari"/>
        <family val="2"/>
      </rPr>
      <t xml:space="preserve">รายเดือน</t>
    </r>
    <r>
      <rPr>
        <b val="true"/>
        <sz val="16"/>
        <color rgb="FFFF00FF"/>
        <rFont val="Angsana New"/>
        <family val="1"/>
      </rPr>
      <t xml:space="preserve">) </t>
    </r>
    <r>
      <rPr>
        <b val="true"/>
        <sz val="16"/>
        <color rgb="FFFF00FF"/>
        <rFont val="Noto Sans Devanagari"/>
        <family val="2"/>
      </rPr>
      <t xml:space="preserve">ประกอบด้วย </t>
    </r>
    <r>
      <rPr>
        <b val="true"/>
        <sz val="16"/>
        <color rgb="FFFF00FF"/>
        <rFont val="Angsana New"/>
        <family val="1"/>
      </rPr>
      <t xml:space="preserve">2 sheets </t>
    </r>
    <r>
      <rPr>
        <b val="true"/>
        <sz val="16"/>
        <color rgb="FFFF00FF"/>
        <rFont val="Noto Sans Devanagari"/>
        <family val="2"/>
      </rPr>
      <t xml:space="preserve">คือ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</t>
    </r>
    <r>
      <rPr>
        <sz val="16"/>
        <rFont val="Noto Sans Devanagari"/>
        <family val="2"/>
      </rPr>
      <t xml:space="preserve">อ่านก่อนใช้</t>
    </r>
    <r>
      <rPr>
        <sz val="16"/>
        <rFont val="Angsana New"/>
        <family val="0"/>
        <charset val="22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0"/>
        <charset val="22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Angsana New"/>
        <family val="0"/>
        <charset val="222"/>
      </rPr>
      <t xml:space="preserve">sheet </t>
    </r>
    <r>
      <rPr>
        <sz val="16"/>
        <rFont val="Noto Sans Devanagari"/>
        <family val="2"/>
      </rPr>
      <t xml:space="preserve">สำหรับข้อมูลการใช้บัตรเงินอิเล็กทรอนิกส์ รายเดือนของเดือนที่รายงาน</t>
    </r>
  </si>
  <si>
    <t xml:space="preserve">วิธีการป้อนข้อมูล</t>
  </si>
  <si>
    <r>
      <rPr>
        <sz val="16"/>
        <rFont val="Angsana New"/>
        <family val="0"/>
        <charset val="222"/>
      </rPr>
      <t xml:space="preserve">1. 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ที่เป็นสีเขียว</t>
    </r>
  </si>
  <si>
    <r>
      <rPr>
        <sz val="16"/>
        <rFont val="Angsana New"/>
        <family val="0"/>
        <charset val="222"/>
      </rPr>
      <t xml:space="preserve">2.  </t>
    </r>
    <r>
      <rPr>
        <sz val="16"/>
        <rFont val="Noto Sans Devanagari"/>
        <family val="2"/>
      </rPr>
      <t xml:space="preserve">ป้อนข้อมูลรหัสสถาบัน ชื่อสถาบัน เดือนของข้อมูล ปีของข้อมูล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ปี 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)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0"/>
        <charset val="222"/>
      </rPr>
      <t xml:space="preserve">sheet "Emoney"</t>
    </r>
  </si>
  <si>
    <r>
      <rPr>
        <sz val="16"/>
        <rFont val="Angsana New"/>
        <family val="0"/>
        <charset val="222"/>
      </rPr>
      <t xml:space="preserve">3. 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Angsana New"/>
        <family val="0"/>
        <charset val="22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ข้อมูลจำนวนรายการและมูลค่า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0"/>
        <charset val="222"/>
      </rPr>
      <t xml:space="preserve">) </t>
    </r>
    <r>
      <rPr>
        <sz val="16"/>
        <rFont val="Noto Sans Devanagari"/>
        <family val="2"/>
      </rPr>
      <t xml:space="preserve">มีค่าไม่สัมพันธ์กัน เช่น ไม่มีจำนวนรายการแต่มีมูลค่า หรือ มีจำนวนรายการแต่ไม่มีมูลค่า</t>
    </r>
  </si>
  <si>
    <t xml:space="preserve">มีข้อมูลชื่อระบบแต่ไม่มีข้อมูลจำนวนรายการและมูลค่า หรือ ไม่มีข้อมูลชื่อระบบแต่มีข้อมูลจำนวนรายการและมูลค่า</t>
  </si>
  <si>
    <r>
      <rPr>
        <sz val="16"/>
        <rFont val="Angsana New"/>
        <family val="0"/>
        <charset val="222"/>
      </rPr>
      <t xml:space="preserve">4.  </t>
    </r>
    <r>
      <rPr>
        <sz val="16"/>
        <rFont val="Noto Sans Devanagari"/>
        <family val="2"/>
      </rPr>
      <t xml:space="preserve">รายการใดที่ไม่มีข้อมูลให้ป้อนค่าเป็นศูนย์</t>
    </r>
  </si>
  <si>
    <r>
      <rPr>
        <sz val="16"/>
        <rFont val="Angsana New"/>
        <family val="0"/>
        <charset val="222"/>
      </rPr>
      <t xml:space="preserve">5. 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Angsana New"/>
        <family val="0"/>
        <charset val="222"/>
      </rPr>
      <t xml:space="preserve">: </t>
    </r>
    <r>
      <rPr>
        <b val="true"/>
        <sz val="16"/>
        <color rgb="FF0000FF"/>
        <rFont val="Angsana New"/>
        <family val="1"/>
      </rPr>
      <t xml:space="preserve">MPSD</t>
    </r>
    <r>
      <rPr>
        <b val="true"/>
        <sz val="16"/>
        <color rgb="FFFF0000"/>
        <rFont val="Angsana New"/>
        <family val="1"/>
      </rPr>
      <t xml:space="preserve">XXX</t>
    </r>
    <r>
      <rPr>
        <b val="true"/>
        <sz val="16"/>
        <color rgb="FF0000FF"/>
        <rFont val="Angsana New"/>
        <family val="1"/>
      </rPr>
      <t xml:space="preserve">_</t>
    </r>
    <r>
      <rPr>
        <b val="true"/>
        <sz val="16"/>
        <color rgb="FFFF00FF"/>
        <rFont val="Angsana New"/>
        <family val="1"/>
      </rPr>
      <t xml:space="preserve">YYYYMMDD</t>
    </r>
    <r>
      <rPr>
        <b val="true"/>
        <sz val="16"/>
        <color rgb="FFFF0000"/>
        <rFont val="Angsana New"/>
        <family val="1"/>
      </rPr>
      <t xml:space="preserve">_</t>
    </r>
    <r>
      <rPr>
        <b val="true"/>
        <sz val="16"/>
        <color rgb="FF008000"/>
        <rFont val="Angsana New"/>
        <family val="1"/>
      </rPr>
      <t xml:space="preserve">EMO.xls</t>
    </r>
  </si>
  <si>
    <t xml:space="preserve">M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Angsana New"/>
        <family val="0"/>
        <charset val="222"/>
      </rPr>
      <t xml:space="preserve">2006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เดือน 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0"/>
        <charset val="222"/>
      </rPr>
      <t xml:space="preserve">.,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ให้ใช้ เลขเดือนเป็น </t>
    </r>
    <r>
      <rPr>
        <sz val="16"/>
        <rFont val="Angsana New"/>
        <family val="0"/>
        <charset val="222"/>
      </rPr>
      <t xml:space="preserve">01, 02, …, 12 </t>
    </r>
    <r>
      <rPr>
        <sz val="16"/>
        <rFont val="Noto Sans Devanagari"/>
        <family val="2"/>
      </rPr>
      <t xml:space="preserve">ตามลำดับแล้วตามด้วยวันที่สุดท้ายของเดือนนั้น</t>
    </r>
  </si>
  <si>
    <t xml:space="preserve">EMO.xls</t>
  </si>
  <si>
    <r>
      <rPr>
        <b val="true"/>
        <sz val="14"/>
        <rFont val="Noto Sans Devanagari"/>
        <family val="2"/>
      </rPr>
      <t xml:space="preserve">แบบรายงานข้อมูลการใช้บัตรเงินอิเล็กทรอนิกส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เดือน</t>
    </r>
    <r>
      <rPr>
        <b val="true"/>
        <sz val="14"/>
        <rFont val="Angsana New"/>
        <family val="1"/>
      </rPr>
      <t xml:space="preserve">)</t>
    </r>
  </si>
  <si>
    <t xml:space="preserve">รหัสสถาบัน </t>
  </si>
  <si>
    <t xml:space="preserve">ชื่อสถาบัน </t>
  </si>
  <si>
    <t xml:space="preserve">เดือน </t>
  </si>
  <si>
    <t xml:space="preserve">ชื่อระบบ</t>
  </si>
  <si>
    <r>
      <rPr>
        <b val="true"/>
        <sz val="14"/>
        <rFont val="Noto Sans Devanagari"/>
        <family val="2"/>
      </rPr>
      <t xml:space="preserve">จำนวนบัตรที่
หมุนเวียนอยู่ใน
ระบบทั้งสิ้น
</t>
    </r>
    <r>
      <rPr>
        <b val="true"/>
        <sz val="14"/>
        <rFont val="Angsana New"/>
        <family val="1"/>
      </rPr>
      <t xml:space="preserve">(Card Based)
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 จำนวนลูกค้าใน
ระบบทั้งสิ้น 
</t>
    </r>
    <r>
      <rPr>
        <b val="true"/>
        <sz val="14"/>
        <rFont val="Angsana New"/>
        <family val="1"/>
      </rPr>
      <t xml:space="preserve">(Network Based)
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จำนวนร้านค้า
ที่ร่วมระบบทั้งสิ้น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าน</t>
    </r>
    <r>
      <rPr>
        <b val="true"/>
        <sz val="14"/>
        <rFont val="Angsana New"/>
        <family val="1"/>
      </rPr>
      <t xml:space="preserve">)</t>
    </r>
  </si>
  <si>
    <t xml:space="preserve">ยอดรวมของการเติม
มูลค่าบัตรเงินอิเล็กทรอนิกส์
ในเดือนที่รายงาน</t>
  </si>
  <si>
    <t xml:space="preserve">ปริมาณการใช้จ่ายด้วย
บัตรเงินอิเล็กทรอนิกส์
ในเดือนที่รายงาน</t>
  </si>
  <si>
    <t xml:space="preserve">รายการใช้จ่ายผ่าน
บัตรเงินอิเล็กทรอนิกส์
ที่มีปัญหาในเดือนที่รายงาน</t>
  </si>
  <si>
    <r>
      <rPr>
        <b val="true"/>
        <sz val="14"/>
        <rFont val="Noto Sans Devanagari"/>
        <family val="2"/>
      </rPr>
      <t xml:space="preserve">ยอดเงินคงค้างของ
เงินที่ได้รับล่วงหน้า
จากผู้บริโภค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รายการ</t>
  </si>
  <si>
    <r>
      <rPr>
        <b val="true"/>
        <sz val="14"/>
        <rFont val="Noto Sans Devanagari"/>
        <family val="2"/>
      </rPr>
      <t xml:space="preserve"> มูลค่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รวมทั้งสิ้น</t>
  </si>
  <si>
    <r>
      <rPr>
        <i val="true"/>
        <sz val="14"/>
        <rFont val="Noto Sans Devanagari"/>
        <family val="2"/>
      </rPr>
      <t xml:space="preserve">หมายเหตุ </t>
    </r>
    <r>
      <rPr>
        <i val="true"/>
        <sz val="14"/>
        <rFont val="Angsana New"/>
        <family val="1"/>
      </rPr>
      <t xml:space="preserve">:</t>
    </r>
  </si>
  <si>
    <t xml:space="preserve">เดือน</t>
  </si>
  <si>
    <t xml:space="preserve">Month</t>
  </si>
  <si>
    <r>
      <rPr>
        <b val="true"/>
        <sz val="16"/>
        <color rgb="FFFFCC00"/>
        <rFont val="Noto Sans Devanagari"/>
        <family val="2"/>
      </rPr>
      <t xml:space="preserve">ปี ค</t>
    </r>
    <r>
      <rPr>
        <b val="true"/>
        <sz val="16"/>
        <color rgb="FFFFCC00"/>
        <rFont val="Angsana New"/>
        <family val="0"/>
        <charset val="222"/>
      </rPr>
      <t xml:space="preserve">.</t>
    </r>
    <r>
      <rPr>
        <b val="true"/>
        <sz val="16"/>
        <color rgb="FFFFCC00"/>
        <rFont val="Noto Sans Devanagari"/>
        <family val="2"/>
      </rPr>
      <t xml:space="preserve">ศ</t>
    </r>
    <r>
      <rPr>
        <b val="true"/>
        <sz val="16"/>
        <color rgb="FFFFCC00"/>
        <rFont val="Angsana New"/>
        <family val="0"/>
        <charset val="222"/>
      </rPr>
      <t xml:space="preserve">.</t>
    </r>
  </si>
  <si>
    <t xml:space="preserve">Year</t>
  </si>
  <si>
    <t xml:space="preserve">มกร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06</t>
    </r>
  </si>
  <si>
    <t xml:space="preserve">กุมภาพันธ์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07</t>
    </r>
  </si>
  <si>
    <t xml:space="preserve">มีน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08</t>
    </r>
  </si>
  <si>
    <t xml:space="preserve">เมษายน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09</t>
    </r>
  </si>
  <si>
    <t xml:space="preserve">พฤษภ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0</t>
    </r>
  </si>
  <si>
    <t xml:space="preserve">มิถุนายน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1</t>
    </r>
  </si>
  <si>
    <t xml:space="preserve">กรกฎ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2</t>
    </r>
  </si>
  <si>
    <t xml:space="preserve">สิงห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3</t>
    </r>
  </si>
  <si>
    <t xml:space="preserve">กันยายน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4</t>
    </r>
  </si>
  <si>
    <t xml:space="preserve">ตุลาคม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5</t>
    </r>
  </si>
  <si>
    <t xml:space="preserve">พฤศจิกายน</t>
  </si>
  <si>
    <r>
      <rPr>
        <sz val="16"/>
        <rFont val="Noto Sans Devanagari"/>
        <family val="2"/>
      </rPr>
      <t xml:space="preserve">ค</t>
    </r>
    <r>
      <rPr>
        <sz val="16"/>
        <rFont val="Angsana New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0"/>
        <charset val="222"/>
      </rPr>
      <t xml:space="preserve">. 2016</t>
    </r>
  </si>
  <si>
    <t xml:space="preserve">ธันวาคม</t>
  </si>
  <si>
    <t xml:space="preserve">Institution</t>
  </si>
  <si>
    <t xml:space="preserve">SystemName</t>
  </si>
  <si>
    <t xml:space="preserve">NumCard</t>
  </si>
  <si>
    <t xml:space="preserve">NumCustomer</t>
  </si>
  <si>
    <t xml:space="preserve">NumMerchant</t>
  </si>
  <si>
    <t xml:space="preserve">MoneyFilledVol</t>
  </si>
  <si>
    <t xml:space="preserve">MoneyFilledVal</t>
  </si>
  <si>
    <t xml:space="preserve">PayVol</t>
  </si>
  <si>
    <t xml:space="preserve">PayVal</t>
  </si>
  <si>
    <t xml:space="preserve">ErrPayVol</t>
  </si>
  <si>
    <t xml:space="preserve">ErrPayVal</t>
  </si>
  <si>
    <t xml:space="preserve">Avalible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2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0"/>
      <charset val="222"/>
    </font>
    <font>
      <sz val="12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b val="true"/>
      <sz val="16"/>
      <color rgb="FF0000FF"/>
      <name val="Angsana New"/>
      <family val="1"/>
    </font>
    <font>
      <b val="true"/>
      <sz val="16"/>
      <color rgb="FF008000"/>
      <name val="Angsana New"/>
      <family val="1"/>
    </font>
    <font>
      <b val="true"/>
      <sz val="16"/>
      <color rgb="FF993300"/>
      <name val="Angsana New"/>
      <family val="1"/>
    </font>
    <font>
      <b val="true"/>
      <sz val="14"/>
      <color rgb="FF0000FF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u val="single"/>
      <sz val="14"/>
      <color rgb="FF0000FF"/>
      <name val="Angsana New"/>
      <family val="1"/>
    </font>
    <font>
      <i val="true"/>
      <sz val="14"/>
      <name val="Noto Sans Devanagari"/>
      <family val="2"/>
    </font>
    <font>
      <i val="true"/>
      <sz val="14"/>
      <name val="Angsana New"/>
      <family val="1"/>
    </font>
    <font>
      <b val="true"/>
      <sz val="12"/>
      <color rgb="FFFFFFFF"/>
      <name val="Noto Sans"/>
      <family val="2"/>
    </font>
    <font>
      <sz val="16"/>
      <color rgb="FFFFCC00"/>
      <name val="Noto Sans Devanagari"/>
      <family val="2"/>
    </font>
    <font>
      <sz val="16"/>
      <color rgb="FFFFCC00"/>
      <name val="Angsana New"/>
      <family val="0"/>
      <charset val="222"/>
    </font>
    <font>
      <b val="true"/>
      <sz val="16"/>
      <color rgb="FFFFCC00"/>
      <name val="Noto Sans Devanagari"/>
      <family val="2"/>
    </font>
    <font>
      <b val="true"/>
      <sz val="16"/>
      <color rgb="FFFFCC00"/>
      <name val="Angsana New"/>
      <family val="0"/>
      <charset val="222"/>
    </font>
    <font>
      <b val="true"/>
      <sz val="16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FFFF"/>
        </patternFill>
      </fill>
    </dxf>
    <dxf>
      <font>
        <name val="Angsana New"/>
        <charset val="222"/>
        <family val="0"/>
        <sz val="16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123480</xdr:rowOff>
    </xdr:from>
    <xdr:to>
      <xdr:col>0</xdr:col>
      <xdr:colOff>414720</xdr:colOff>
      <xdr:row>0</xdr:row>
      <xdr:rowOff>208800</xdr:rowOff>
    </xdr:to>
    <xdr:sp>
      <xdr:nvSpPr>
        <xdr:cNvPr id="0" name="Oval 1"/>
        <xdr:cNvSpPr/>
      </xdr:nvSpPr>
      <xdr:spPr>
        <a:xfrm>
          <a:off x="281520" y="123480"/>
          <a:ext cx="1332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0</xdr:row>
      <xdr:rowOff>133920</xdr:rowOff>
    </xdr:from>
    <xdr:to>
      <xdr:col>0</xdr:col>
      <xdr:colOff>414720</xdr:colOff>
      <xdr:row>0</xdr:row>
      <xdr:rowOff>219240</xdr:rowOff>
    </xdr:to>
    <xdr:sp>
      <xdr:nvSpPr>
        <xdr:cNvPr id="1" name="Oval 3"/>
        <xdr:cNvSpPr/>
      </xdr:nvSpPr>
      <xdr:spPr>
        <a:xfrm>
          <a:off x="281520" y="133920"/>
          <a:ext cx="133200" cy="853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18720</xdr:rowOff>
    </xdr:from>
    <xdr:to>
      <xdr:col>0</xdr:col>
      <xdr:colOff>2041920</xdr:colOff>
      <xdr:row>4</xdr:row>
      <xdr:rowOff>256320</xdr:rowOff>
    </xdr:to>
    <xdr:sp>
      <xdr:nvSpPr>
        <xdr:cNvPr id="2" name="Rectangle 6"/>
        <xdr:cNvSpPr/>
      </xdr:nvSpPr>
      <xdr:spPr>
        <a:xfrm>
          <a:off x="331200" y="1085400"/>
          <a:ext cx="1710720" cy="237600"/>
        </a:xfrm>
        <a:prstGeom prst="rect">
          <a:avLst/>
        </a:prstGeom>
        <a:solidFill>
          <a:srgbClr val="000080"/>
        </a:solidFill>
        <a:ln w="93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solidFill>
                <a:srgbClr val="ffffff"/>
              </a:solidFill>
              <a:latin typeface="Angsana New"/>
            </a:rPr>
            <a:t>ล้างตัวเลขในตารา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28"/>
    <col collapsed="false" customWidth="true" hidden="false" outlineLevel="0" max="3" min="3" style="0" width="15.14"/>
  </cols>
  <sheetData>
    <row r="1" customFormat="false" ht="23.25" hidden="false" customHeight="false" outlineLevel="0" collapsed="false">
      <c r="A1" s="1" t="s">
        <v>0</v>
      </c>
      <c r="C1" s="2"/>
      <c r="D1" s="2"/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B3" s="0" t="s">
        <v>2</v>
      </c>
      <c r="D3" s="4" t="s">
        <v>3</v>
      </c>
    </row>
    <row r="4" customFormat="false" ht="23.25" hidden="false" customHeight="false" outlineLevel="0" collapsed="false">
      <c r="B4" s="0" t="s">
        <v>4</v>
      </c>
      <c r="D4" s="4" t="s">
        <v>5</v>
      </c>
    </row>
    <row r="6" customFormat="false" ht="23.25" hidden="false" customHeight="false" outlineLevel="0" collapsed="false">
      <c r="A6" s="3" t="s">
        <v>6</v>
      </c>
    </row>
    <row r="7" customFormat="false" ht="23.25" hidden="false" customHeight="false" outlineLevel="0" collapsed="false">
      <c r="B7" s="0" t="s">
        <v>7</v>
      </c>
      <c r="E7" s="5"/>
    </row>
    <row r="8" customFormat="false" ht="23.25" hidden="false" customHeight="false" outlineLevel="0" collapsed="false">
      <c r="B8" s="0" t="s">
        <v>8</v>
      </c>
    </row>
    <row r="9" customFormat="false" ht="23.25" hidden="false" customHeight="false" outlineLevel="0" collapsed="false">
      <c r="B9" s="0" t="s">
        <v>9</v>
      </c>
    </row>
    <row r="10" customFormat="false" ht="23.25" hidden="false" customHeight="false" outlineLevel="0" collapsed="false">
      <c r="C10" s="6"/>
      <c r="D10" s="4" t="s">
        <v>10</v>
      </c>
    </row>
    <row r="11" customFormat="false" ht="3.75" hidden="false" customHeight="true" outlineLevel="0" collapsed="false">
      <c r="C11" s="7"/>
    </row>
    <row r="12" customFormat="false" ht="23.25" hidden="false" customHeight="false" outlineLevel="0" collapsed="false">
      <c r="C12" s="8"/>
      <c r="D12" s="4" t="s">
        <v>11</v>
      </c>
    </row>
    <row r="13" customFormat="false" ht="23.25" hidden="false" customHeight="false" outlineLevel="0" collapsed="false">
      <c r="B13" s="0" t="s">
        <v>12</v>
      </c>
      <c r="C13" s="9"/>
    </row>
    <row r="14" customFormat="false" ht="23.25" hidden="false" customHeight="false" outlineLevel="0" collapsed="false">
      <c r="B14" s="0" t="s">
        <v>13</v>
      </c>
    </row>
    <row r="16" customFormat="false" ht="23.25" hidden="false" customHeight="false" outlineLevel="0" collapsed="false">
      <c r="A16" s="3" t="s">
        <v>14</v>
      </c>
    </row>
    <row r="17" customFormat="false" ht="23.25" hidden="false" customHeight="false" outlineLevel="0" collapsed="false">
      <c r="B17" s="4" t="s">
        <v>15</v>
      </c>
    </row>
    <row r="18" customFormat="false" ht="23.25" hidden="false" customHeight="false" outlineLevel="0" collapsed="false">
      <c r="C18" s="10" t="s">
        <v>16</v>
      </c>
      <c r="D18" s="4" t="s">
        <v>17</v>
      </c>
    </row>
    <row r="19" customFormat="false" ht="23.25" hidden="false" customHeight="false" outlineLevel="0" collapsed="false">
      <c r="C19" s="2" t="s">
        <v>18</v>
      </c>
      <c r="D19" s="4" t="s">
        <v>19</v>
      </c>
    </row>
    <row r="20" customFormat="false" ht="23.25" hidden="false" customHeight="false" outlineLevel="0" collapsed="false">
      <c r="C20" s="11" t="s">
        <v>20</v>
      </c>
      <c r="D20" s="4" t="s">
        <v>21</v>
      </c>
    </row>
    <row r="21" customFormat="false" ht="23.25" hidden="false" customHeight="false" outlineLevel="0" collapsed="false">
      <c r="C21" s="12" t="s">
        <v>22</v>
      </c>
      <c r="D21" s="4" t="s">
        <v>23</v>
      </c>
    </row>
    <row r="22" customFormat="false" ht="23.25" hidden="false" customHeight="false" outlineLevel="0" collapsed="false">
      <c r="C22" s="13" t="s">
        <v>24</v>
      </c>
      <c r="D22" s="4" t="s">
        <v>17</v>
      </c>
    </row>
  </sheetData>
  <sheetProtection sheet="true" password="e56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21" zeroHeight="false" outlineLevelRow="0" outlineLevelCol="0"/>
  <cols>
    <col collapsed="false" customWidth="true" hidden="false" outlineLevel="0" max="1" min="1" style="14" width="20.7"/>
    <col collapsed="false" customWidth="true" hidden="false" outlineLevel="0" max="11" min="2" style="14" width="16.7"/>
    <col collapsed="false" customWidth="false" hidden="false" outlineLevel="0" max="257" min="12" style="14" width="9.14"/>
  </cols>
  <sheetData>
    <row r="1" customFormat="false" ht="21" hidden="false" customHeight="false" outlineLevel="0" collapsed="false">
      <c r="A1" s="15"/>
      <c r="B1" s="16" t="s">
        <v>25</v>
      </c>
      <c r="D1" s="15"/>
      <c r="E1" s="15"/>
      <c r="F1" s="15"/>
      <c r="G1" s="15"/>
      <c r="H1" s="15"/>
      <c r="I1" s="15"/>
      <c r="J1" s="15"/>
      <c r="K1" s="15"/>
    </row>
    <row r="2" customFormat="false" ht="21" hidden="false" customHeight="false" outlineLevel="0" collapsed="false">
      <c r="A2" s="15"/>
      <c r="B2" s="17" t="s">
        <v>26</v>
      </c>
      <c r="C2" s="18"/>
      <c r="D2" s="15"/>
      <c r="E2" s="15"/>
      <c r="F2" s="15"/>
      <c r="G2" s="15"/>
      <c r="H2" s="15"/>
      <c r="I2" s="15"/>
      <c r="J2" s="15"/>
      <c r="K2" s="15"/>
    </row>
    <row r="3" customFormat="false" ht="21" hidden="false" customHeight="false" outlineLevel="0" collapsed="false">
      <c r="A3" s="15"/>
      <c r="B3" s="17" t="s">
        <v>27</v>
      </c>
      <c r="C3" s="19"/>
      <c r="D3" s="19"/>
      <c r="E3" s="19"/>
      <c r="F3" s="19"/>
      <c r="G3" s="19"/>
      <c r="H3" s="15"/>
      <c r="I3" s="15"/>
      <c r="J3" s="15"/>
      <c r="K3" s="15"/>
    </row>
    <row r="4" customFormat="false" ht="21" hidden="false" customHeight="false" outlineLevel="0" collapsed="false">
      <c r="A4" s="15"/>
      <c r="B4" s="17" t="s">
        <v>28</v>
      </c>
      <c r="C4" s="20"/>
      <c r="D4" s="19"/>
      <c r="E4" s="15"/>
      <c r="F4" s="15"/>
      <c r="G4" s="15"/>
      <c r="H4" s="15"/>
      <c r="I4" s="15"/>
      <c r="J4" s="15"/>
      <c r="K4" s="15"/>
    </row>
    <row r="5" customFormat="false" ht="24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s="23" customFormat="true" ht="84" hidden="false" customHeight="true" outlineLevel="0" collapsed="false">
      <c r="A6" s="22" t="s">
        <v>29</v>
      </c>
      <c r="B6" s="22" t="s">
        <v>30</v>
      </c>
      <c r="C6" s="22" t="s">
        <v>31</v>
      </c>
      <c r="D6" s="22" t="s">
        <v>32</v>
      </c>
      <c r="E6" s="22" t="s">
        <v>33</v>
      </c>
      <c r="F6" s="22"/>
      <c r="G6" s="22" t="s">
        <v>34</v>
      </c>
      <c r="H6" s="22"/>
      <c r="I6" s="22" t="s">
        <v>35</v>
      </c>
      <c r="J6" s="22"/>
      <c r="K6" s="22" t="s">
        <v>36</v>
      </c>
    </row>
    <row r="7" s="23" customFormat="true" ht="21" hidden="false" customHeight="false" outlineLevel="0" collapsed="false">
      <c r="A7" s="22"/>
      <c r="B7" s="22"/>
      <c r="C7" s="22"/>
      <c r="D7" s="22"/>
      <c r="E7" s="24" t="s">
        <v>37</v>
      </c>
      <c r="F7" s="24" t="s">
        <v>38</v>
      </c>
      <c r="G7" s="24" t="s">
        <v>37</v>
      </c>
      <c r="H7" s="24" t="s">
        <v>39</v>
      </c>
      <c r="I7" s="25" t="s">
        <v>37</v>
      </c>
      <c r="J7" s="25" t="s">
        <v>39</v>
      </c>
      <c r="K7" s="22"/>
    </row>
    <row r="8" s="29" customFormat="true" ht="21" hidden="false" customHeight="false" outlineLevel="0" collapsed="false">
      <c r="A8" s="26"/>
      <c r="B8" s="27"/>
      <c r="C8" s="27"/>
      <c r="D8" s="27"/>
      <c r="E8" s="27"/>
      <c r="F8" s="28"/>
      <c r="G8" s="27"/>
      <c r="H8" s="28"/>
      <c r="I8" s="27"/>
      <c r="J8" s="28"/>
      <c r="K8" s="28"/>
    </row>
    <row r="9" s="30" customFormat="true" ht="21" hidden="false" customHeight="false" outlineLevel="0" collapsed="false">
      <c r="A9" s="26"/>
      <c r="B9" s="27"/>
      <c r="C9" s="27"/>
      <c r="D9" s="27"/>
      <c r="E9" s="27"/>
      <c r="F9" s="28"/>
      <c r="G9" s="27"/>
      <c r="H9" s="28"/>
      <c r="I9" s="27"/>
      <c r="J9" s="28"/>
      <c r="K9" s="28"/>
    </row>
    <row r="10" customFormat="false" ht="21" hidden="false" customHeight="false" outlineLevel="0" collapsed="false">
      <c r="A10" s="26"/>
      <c r="B10" s="27"/>
      <c r="C10" s="27"/>
      <c r="D10" s="27"/>
      <c r="E10" s="27"/>
      <c r="F10" s="28"/>
      <c r="G10" s="27"/>
      <c r="H10" s="28"/>
      <c r="I10" s="27"/>
      <c r="J10" s="28"/>
      <c r="K10" s="28"/>
    </row>
    <row r="11" customFormat="false" ht="21" hidden="false" customHeight="false" outlineLevel="0" collapsed="false">
      <c r="A11" s="26"/>
      <c r="B11" s="27"/>
      <c r="C11" s="27"/>
      <c r="D11" s="27"/>
      <c r="E11" s="27"/>
      <c r="F11" s="28"/>
      <c r="G11" s="31"/>
      <c r="H11" s="28"/>
      <c r="I11" s="27"/>
      <c r="J11" s="28"/>
      <c r="K11" s="28"/>
    </row>
    <row r="12" customFormat="false" ht="21" hidden="false" customHeight="false" outlineLevel="0" collapsed="false">
      <c r="A12" s="26"/>
      <c r="B12" s="27"/>
      <c r="C12" s="27"/>
      <c r="D12" s="27"/>
      <c r="E12" s="27"/>
      <c r="F12" s="28"/>
      <c r="G12" s="27"/>
      <c r="H12" s="28"/>
      <c r="I12" s="27"/>
      <c r="J12" s="28"/>
      <c r="K12" s="28"/>
    </row>
    <row r="13" customFormat="false" ht="21" hidden="false" customHeight="false" outlineLevel="0" collapsed="false">
      <c r="A13" s="26"/>
      <c r="B13" s="27"/>
      <c r="C13" s="27"/>
      <c r="D13" s="27"/>
      <c r="E13" s="27"/>
      <c r="F13" s="28"/>
      <c r="G13" s="27"/>
      <c r="H13" s="28"/>
      <c r="I13" s="27"/>
      <c r="J13" s="28"/>
      <c r="K13" s="28"/>
    </row>
    <row r="14" customFormat="false" ht="21" hidden="false" customHeight="false" outlineLevel="0" collapsed="false">
      <c r="A14" s="26"/>
      <c r="B14" s="27"/>
      <c r="C14" s="27"/>
      <c r="D14" s="27"/>
      <c r="E14" s="27"/>
      <c r="F14" s="28"/>
      <c r="G14" s="27"/>
      <c r="H14" s="28"/>
      <c r="I14" s="27"/>
      <c r="J14" s="28"/>
      <c r="K14" s="28"/>
    </row>
    <row r="15" customFormat="false" ht="21" hidden="false" customHeight="false" outlineLevel="0" collapsed="false">
      <c r="A15" s="26"/>
      <c r="B15" s="27"/>
      <c r="C15" s="27"/>
      <c r="D15" s="27"/>
      <c r="E15" s="27"/>
      <c r="F15" s="28"/>
      <c r="G15" s="27"/>
      <c r="H15" s="28"/>
      <c r="I15" s="27"/>
      <c r="J15" s="28"/>
      <c r="K15" s="28"/>
    </row>
    <row r="16" customFormat="false" ht="21" hidden="false" customHeight="false" outlineLevel="0" collapsed="false">
      <c r="A16" s="26"/>
      <c r="B16" s="27"/>
      <c r="C16" s="27"/>
      <c r="D16" s="27"/>
      <c r="E16" s="27"/>
      <c r="F16" s="28"/>
      <c r="G16" s="27"/>
      <c r="H16" s="28"/>
      <c r="I16" s="27"/>
      <c r="J16" s="28"/>
      <c r="K16" s="28"/>
    </row>
    <row r="17" customFormat="false" ht="21" hidden="false" customHeight="false" outlineLevel="0" collapsed="false">
      <c r="A17" s="26"/>
      <c r="B17" s="27"/>
      <c r="C17" s="27"/>
      <c r="D17" s="27"/>
      <c r="E17" s="27"/>
      <c r="F17" s="28"/>
      <c r="G17" s="27"/>
      <c r="H17" s="28"/>
      <c r="I17" s="27"/>
      <c r="J17" s="28"/>
      <c r="K17" s="28"/>
    </row>
    <row r="18" s="29" customFormat="true" ht="21" hidden="false" customHeight="false" outlineLevel="0" collapsed="false">
      <c r="A18" s="26"/>
      <c r="B18" s="27"/>
      <c r="C18" s="27"/>
      <c r="D18" s="27"/>
      <c r="E18" s="27"/>
      <c r="F18" s="28"/>
      <c r="G18" s="27"/>
      <c r="H18" s="28"/>
      <c r="I18" s="27"/>
      <c r="J18" s="28"/>
      <c r="K18" s="28"/>
    </row>
    <row r="19" s="30" customFormat="true" ht="21" hidden="false" customHeight="false" outlineLevel="0" collapsed="false">
      <c r="A19" s="26"/>
      <c r="B19" s="27"/>
      <c r="C19" s="27"/>
      <c r="D19" s="27"/>
      <c r="E19" s="27"/>
      <c r="F19" s="28"/>
      <c r="G19" s="27"/>
      <c r="H19" s="28"/>
      <c r="I19" s="27"/>
      <c r="J19" s="28"/>
      <c r="K19" s="28"/>
    </row>
    <row r="20" customFormat="false" ht="21" hidden="false" customHeight="false" outlineLevel="0" collapsed="false">
      <c r="A20" s="26"/>
      <c r="B20" s="27"/>
      <c r="C20" s="27"/>
      <c r="D20" s="27"/>
      <c r="E20" s="27"/>
      <c r="F20" s="28"/>
      <c r="G20" s="27"/>
      <c r="H20" s="28"/>
      <c r="I20" s="27"/>
      <c r="J20" s="28"/>
      <c r="K20" s="28"/>
    </row>
    <row r="21" customFormat="false" ht="21" hidden="false" customHeight="false" outlineLevel="0" collapsed="false">
      <c r="A21" s="26"/>
      <c r="B21" s="27"/>
      <c r="C21" s="27"/>
      <c r="D21" s="27"/>
      <c r="E21" s="27"/>
      <c r="F21" s="28"/>
      <c r="G21" s="27"/>
      <c r="H21" s="28"/>
      <c r="I21" s="27"/>
      <c r="J21" s="28"/>
      <c r="K21" s="28"/>
    </row>
    <row r="22" customFormat="false" ht="21" hidden="false" customHeight="false" outlineLevel="0" collapsed="false">
      <c r="A22" s="26"/>
      <c r="B22" s="27"/>
      <c r="C22" s="27"/>
      <c r="D22" s="27"/>
      <c r="E22" s="27"/>
      <c r="F22" s="28"/>
      <c r="G22" s="27"/>
      <c r="H22" s="28"/>
      <c r="I22" s="27"/>
      <c r="J22" s="28"/>
      <c r="K22" s="28"/>
    </row>
    <row r="23" customFormat="false" ht="21" hidden="false" customHeight="false" outlineLevel="0" collapsed="false">
      <c r="A23" s="26"/>
      <c r="B23" s="27"/>
      <c r="C23" s="27"/>
      <c r="D23" s="27"/>
      <c r="E23" s="27"/>
      <c r="F23" s="28"/>
      <c r="G23" s="27"/>
      <c r="H23" s="28"/>
      <c r="I23" s="27"/>
      <c r="J23" s="28"/>
      <c r="K23" s="28"/>
    </row>
    <row r="24" customFormat="false" ht="21" hidden="false" customHeight="false" outlineLevel="0" collapsed="false">
      <c r="A24" s="26"/>
      <c r="B24" s="27"/>
      <c r="C24" s="27"/>
      <c r="D24" s="27"/>
      <c r="E24" s="27"/>
      <c r="F24" s="28"/>
      <c r="G24" s="27"/>
      <c r="H24" s="28"/>
      <c r="I24" s="27"/>
      <c r="J24" s="28"/>
      <c r="K24" s="28"/>
    </row>
    <row r="25" customFormat="false" ht="21" hidden="false" customHeight="false" outlineLevel="0" collapsed="false">
      <c r="A25" s="26"/>
      <c r="B25" s="27"/>
      <c r="C25" s="27"/>
      <c r="D25" s="27"/>
      <c r="E25" s="27"/>
      <c r="F25" s="28"/>
      <c r="G25" s="27"/>
      <c r="H25" s="28"/>
      <c r="I25" s="27"/>
      <c r="J25" s="28"/>
      <c r="K25" s="28"/>
    </row>
    <row r="26" customFormat="false" ht="21" hidden="false" customHeight="false" outlineLevel="0" collapsed="false">
      <c r="A26" s="26"/>
      <c r="B26" s="27"/>
      <c r="C26" s="27"/>
      <c r="D26" s="27"/>
      <c r="E26" s="27"/>
      <c r="F26" s="28"/>
      <c r="G26" s="27"/>
      <c r="H26" s="28"/>
      <c r="I26" s="27"/>
      <c r="J26" s="28"/>
      <c r="K26" s="28"/>
    </row>
    <row r="27" customFormat="false" ht="21" hidden="false" customHeight="false" outlineLevel="0" collapsed="false">
      <c r="A27" s="26"/>
      <c r="B27" s="27"/>
      <c r="C27" s="27"/>
      <c r="D27" s="27"/>
      <c r="E27" s="27"/>
      <c r="F27" s="28"/>
      <c r="G27" s="27"/>
      <c r="H27" s="28"/>
      <c r="I27" s="27"/>
      <c r="J27" s="28"/>
      <c r="K27" s="28"/>
    </row>
    <row r="28" customFormat="false" ht="21" hidden="false" customHeight="false" outlineLevel="0" collapsed="false">
      <c r="A28" s="32" t="s">
        <v>40</v>
      </c>
      <c r="B28" s="33" t="n">
        <f aca="false">SUM(B8:B27)</f>
        <v>0</v>
      </c>
      <c r="C28" s="33" t="n">
        <f aca="false">SUM(C8:C27)</f>
        <v>0</v>
      </c>
      <c r="D28" s="33" t="n">
        <f aca="false">SUM(D8:D27)</f>
        <v>0</v>
      </c>
      <c r="E28" s="33" t="n">
        <f aca="false">SUM(E8:E27)</f>
        <v>0</v>
      </c>
      <c r="F28" s="34" t="n">
        <f aca="false">SUM(F8:F27)</f>
        <v>0</v>
      </c>
      <c r="G28" s="33" t="n">
        <f aca="false">SUM(G8:G27)</f>
        <v>0</v>
      </c>
      <c r="H28" s="34" t="n">
        <f aca="false">SUM(H8:H27)</f>
        <v>0</v>
      </c>
      <c r="I28" s="33" t="n">
        <f aca="false">SUM(I8:I27)</f>
        <v>0</v>
      </c>
      <c r="J28" s="34" t="n">
        <f aca="false">SUM(J8:J27)</f>
        <v>0</v>
      </c>
      <c r="K28" s="34" t="n">
        <f aca="false">SUM(K8:K27)</f>
        <v>0</v>
      </c>
    </row>
    <row r="29" s="30" customFormat="true" ht="21" hidden="false" customHeight="false" outlineLevel="0" collapsed="false">
      <c r="A29" s="35" t="s">
        <v>41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</row>
    <row r="30" s="30" customFormat="true" ht="21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30" customFormat="true" ht="21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30" customFormat="true" ht="21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30" customFormat="true" ht="21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21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</sheetData>
  <sheetProtection sheet="true" password="e568" objects="true" scenarios="true" formatColumns="false" selectLockedCells="true"/>
  <mergeCells count="10">
    <mergeCell ref="C3:G3"/>
    <mergeCell ref="A6:A7"/>
    <mergeCell ref="B6:B7"/>
    <mergeCell ref="C6:C7"/>
    <mergeCell ref="D6:D7"/>
    <mergeCell ref="E6:F6"/>
    <mergeCell ref="G6:H6"/>
    <mergeCell ref="I6:J6"/>
    <mergeCell ref="K6:K7"/>
    <mergeCell ref="A30:K34"/>
  </mergeCells>
  <conditionalFormatting sqref="K8:K27 B8:D27">
    <cfRule type="expression" priority="2" aboveAverage="0" equalAverage="0" bottom="0" percent="0" rank="0" text="" dxfId="0">
      <formula>AND(NOT(ISBLANK($A8)),ISBLANK(K8))</formula>
    </cfRule>
    <cfRule type="expression" priority="3" aboveAverage="0" equalAverage="0" bottom="0" percent="0" rank="0" text="" dxfId="1">
      <formula>AND(ISBLANK($A8),NOT(ISBLANK(K8)))</formula>
    </cfRule>
  </conditionalFormatting>
  <conditionalFormatting sqref="I8:I27 E8:E27 G8:G11 G13:G27">
    <cfRule type="expression" priority="4" aboveAverage="0" equalAverage="0" bottom="0" percent="0" rank="0" text="" dxfId="2">
      <formula>AND(NOT(ISBLANK($A8)),ISBLANK(I8))</formula>
    </cfRule>
    <cfRule type="expression" priority="5" aboveAverage="0" equalAverage="0" bottom="0" percent="0" rank="0" text="" dxfId="3">
      <formula>AND(ISBLANK($A8),NOT(ISBLANK(I8)))</formula>
    </cfRule>
    <cfRule type="expression" priority="6" aboveAverage="0" equalAverage="0" bottom="0" percent="0" rank="0" text="" dxfId="4">
      <formula>OR(AND(I8=0,J8&lt;&gt;0),AND(I8&lt;&gt;0,J8=0))</formula>
    </cfRule>
  </conditionalFormatting>
  <conditionalFormatting sqref="H8:H27 F8:F27 J8:J27 G12">
    <cfRule type="expression" priority="7" aboveAverage="0" equalAverage="0" bottom="0" percent="0" rank="0" text="" dxfId="5">
      <formula>AND(NOT(ISBLANK($A8)),ISBLANK(H8))</formula>
    </cfRule>
    <cfRule type="expression" priority="8" aboveAverage="0" equalAverage="0" bottom="0" percent="0" rank="0" text="" dxfId="6">
      <formula>AND(ISBLANK($A8),NOT(ISBLANK(H8)))</formula>
    </cfRule>
    <cfRule type="expression" priority="9" aboveAverage="0" equalAverage="0" bottom="0" percent="0" rank="0" text="" dxfId="7">
      <formula>OR(AND(G8=0,H8&lt;&gt;0),AND(G8&lt;&gt;0,H8=0))</formula>
    </cfRule>
  </conditionalFormatting>
  <dataValidations count="5">
    <dataValidation allowBlank="true" error="ต้องมีค่า &gt;= 0 และ เป็นเลขจำนวนเต็ม" errorStyle="stop" errorTitle="E-money" operator="greaterThanOrEqual" showDropDown="false" showErrorMessage="true" showInputMessage="false" sqref="B8:E27 G8:G11 I8:I27 G13:G27" type="whole">
      <formula1>0</formula1>
      <formula2>0</formula2>
    </dataValidation>
    <dataValidation allowBlank="true" error="ต้องมีค่า &gt;= 0.00" errorStyle="stop" errorTitle="E-money" operator="greaterThanOrEqual" showDropDown="false" showErrorMessage="true" showInputMessage="false" sqref="F8:F27 H8:H27 J8:K27 G12" type="decimal">
      <formula1>0</formula1>
      <formula2>0</formula2>
    </dataValidation>
    <dataValidation allowBlank="true" error="โปรดระบุเดือนเริ่มต้นของไตรมาส" errorStyle="stop" errorTitle="E-money" operator="between" showDropDown="false" showErrorMessage="true" showInputMessage="false" sqref="C4" type="list">
      <formula1>MonthList</formula1>
      <formula2>0</formula2>
    </dataValidation>
    <dataValidation allowBlank="true" error="โปรดระบุปี ค.ศ." errorStyle="stop" errorTitle="E-money" operator="between" showDropDown="false" showErrorMessage="true" showInputMessage="false" sqref="D4" type="list">
      <formula1>YearList</formula1>
      <formula2>0</formula2>
    </dataValidation>
    <dataValidation allowBlank="true" error="โปรดระบุรหัสสถาบัน 3 หลัก" errorStyle="stop" errorTitle="E-money" operator="equal" showDropDown="false" showErrorMessage="true" showInputMessage="false" sqref="C2" type="textLength">
      <formula1>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39" width="9.14"/>
    <col collapsed="false" customWidth="true" hidden="false" outlineLevel="0" max="3" min="3" style="39" width="6.14"/>
  </cols>
  <sheetData>
    <row r="1" customFormat="false" ht="23.25" hidden="false" customHeight="false" outlineLevel="0" collapsed="false">
      <c r="A1" s="40" t="s">
        <v>42</v>
      </c>
      <c r="B1" s="41" t="s">
        <v>43</v>
      </c>
      <c r="D1" s="42" t="s">
        <v>44</v>
      </c>
      <c r="E1" s="43" t="s">
        <v>45</v>
      </c>
    </row>
    <row r="2" customFormat="false" ht="23.25" hidden="false" customHeight="false" outlineLevel="0" collapsed="false">
      <c r="A2" s="44" t="s">
        <v>46</v>
      </c>
      <c r="B2" s="45" t="n">
        <v>1</v>
      </c>
      <c r="D2" s="44" t="s">
        <v>47</v>
      </c>
      <c r="E2" s="44" t="n">
        <v>2006</v>
      </c>
    </row>
    <row r="3" customFormat="false" ht="23.25" hidden="false" customHeight="false" outlineLevel="0" collapsed="false">
      <c r="A3" s="44" t="s">
        <v>48</v>
      </c>
      <c r="B3" s="45" t="n">
        <v>2</v>
      </c>
      <c r="D3" s="44" t="s">
        <v>49</v>
      </c>
      <c r="E3" s="44" t="n">
        <v>2007</v>
      </c>
    </row>
    <row r="4" customFormat="false" ht="23.25" hidden="false" customHeight="false" outlineLevel="0" collapsed="false">
      <c r="A4" s="44" t="s">
        <v>50</v>
      </c>
      <c r="B4" s="45" t="n">
        <v>3</v>
      </c>
      <c r="D4" s="44" t="s">
        <v>51</v>
      </c>
      <c r="E4" s="44" t="n">
        <v>2008</v>
      </c>
    </row>
    <row r="5" customFormat="false" ht="23.25" hidden="false" customHeight="false" outlineLevel="0" collapsed="false">
      <c r="A5" s="44" t="s">
        <v>52</v>
      </c>
      <c r="B5" s="45" t="n">
        <v>4</v>
      </c>
      <c r="D5" s="44" t="s">
        <v>53</v>
      </c>
      <c r="E5" s="44" t="n">
        <v>2009</v>
      </c>
    </row>
    <row r="6" customFormat="false" ht="23.25" hidden="false" customHeight="false" outlineLevel="0" collapsed="false">
      <c r="A6" s="44" t="s">
        <v>54</v>
      </c>
      <c r="B6" s="45" t="n">
        <v>5</v>
      </c>
      <c r="D6" s="44" t="s">
        <v>55</v>
      </c>
      <c r="E6" s="44" t="n">
        <v>2010</v>
      </c>
    </row>
    <row r="7" customFormat="false" ht="23.25" hidden="false" customHeight="false" outlineLevel="0" collapsed="false">
      <c r="A7" s="44" t="s">
        <v>56</v>
      </c>
      <c r="B7" s="45" t="n">
        <v>6</v>
      </c>
      <c r="D7" s="44" t="s">
        <v>57</v>
      </c>
      <c r="E7" s="44" t="n">
        <v>2011</v>
      </c>
    </row>
    <row r="8" customFormat="false" ht="23.25" hidden="false" customHeight="false" outlineLevel="0" collapsed="false">
      <c r="A8" s="44" t="s">
        <v>58</v>
      </c>
      <c r="B8" s="45" t="n">
        <v>7</v>
      </c>
      <c r="D8" s="44" t="s">
        <v>59</v>
      </c>
      <c r="E8" s="44" t="n">
        <v>2012</v>
      </c>
    </row>
    <row r="9" customFormat="false" ht="23.25" hidden="false" customHeight="false" outlineLevel="0" collapsed="false">
      <c r="A9" s="44" t="s">
        <v>60</v>
      </c>
      <c r="B9" s="45" t="n">
        <v>8</v>
      </c>
      <c r="D9" s="44" t="s">
        <v>61</v>
      </c>
      <c r="E9" s="44" t="n">
        <v>2013</v>
      </c>
    </row>
    <row r="10" customFormat="false" ht="23.25" hidden="false" customHeight="false" outlineLevel="0" collapsed="false">
      <c r="A10" s="44" t="s">
        <v>62</v>
      </c>
      <c r="B10" s="45" t="n">
        <v>9</v>
      </c>
      <c r="D10" s="44" t="s">
        <v>63</v>
      </c>
      <c r="E10" s="44" t="n">
        <v>2014</v>
      </c>
    </row>
    <row r="11" customFormat="false" ht="23.25" hidden="false" customHeight="false" outlineLevel="0" collapsed="false">
      <c r="A11" s="44" t="s">
        <v>64</v>
      </c>
      <c r="B11" s="45" t="n">
        <v>10</v>
      </c>
      <c r="D11" s="44" t="s">
        <v>65</v>
      </c>
      <c r="E11" s="44" t="n">
        <v>2015</v>
      </c>
    </row>
    <row r="12" customFormat="false" ht="23.25" hidden="false" customHeight="false" outlineLevel="0" collapsed="false">
      <c r="A12" s="44" t="s">
        <v>66</v>
      </c>
      <c r="B12" s="45" t="n">
        <v>11</v>
      </c>
      <c r="D12" s="44" t="s">
        <v>67</v>
      </c>
      <c r="E12" s="44" t="n">
        <v>2016</v>
      </c>
    </row>
    <row r="13" customFormat="false" ht="23.25" hidden="false" customHeight="false" outlineLevel="0" collapsed="false">
      <c r="A13" s="44" t="s">
        <v>68</v>
      </c>
      <c r="B13" s="45" t="n">
        <v>12</v>
      </c>
    </row>
  </sheetData>
  <sheetProtection sheet="true" password="e56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14"/>
    <col collapsed="false" customWidth="true" hidden="false" outlineLevel="0" max="3" min="3" style="0" width="10.14"/>
    <col collapsed="false" customWidth="true" hidden="false" outlineLevel="0" max="4" min="4" style="0" width="12.14"/>
    <col collapsed="false" customWidth="true" hidden="false" outlineLevel="0" max="5" min="5" style="0" width="9.71"/>
    <col collapsed="false" customWidth="true" hidden="false" outlineLevel="0" max="7" min="6" style="0" width="13.85"/>
    <col collapsed="false" customWidth="true" hidden="false" outlineLevel="0" max="9" min="8" style="0" width="14.85"/>
    <col collapsed="false" customWidth="true" hidden="false" outlineLevel="0" max="11" min="10" style="0" width="7.14"/>
    <col collapsed="false" customWidth="true" hidden="false" outlineLevel="0" max="13" min="12" style="0" width="10.14"/>
    <col collapsed="false" customWidth="true" hidden="false" outlineLevel="0" max="14" min="14" style="0" width="14.99"/>
  </cols>
  <sheetData>
    <row r="1" customFormat="false" ht="23.25" hidden="false" customHeight="false" outlineLevel="0" collapsed="false">
      <c r="A1" s="46" t="s">
        <v>43</v>
      </c>
      <c r="B1" s="46" t="s">
        <v>45</v>
      </c>
      <c r="C1" s="46" t="s">
        <v>69</v>
      </c>
      <c r="D1" s="46" t="s">
        <v>70</v>
      </c>
      <c r="E1" s="46" t="s">
        <v>71</v>
      </c>
      <c r="F1" s="46" t="s">
        <v>72</v>
      </c>
      <c r="G1" s="46" t="s">
        <v>73</v>
      </c>
      <c r="H1" s="46" t="s">
        <v>74</v>
      </c>
      <c r="I1" s="46" t="s">
        <v>75</v>
      </c>
      <c r="J1" s="46" t="s">
        <v>76</v>
      </c>
      <c r="K1" s="46" t="s">
        <v>77</v>
      </c>
      <c r="L1" s="46" t="s">
        <v>78</v>
      </c>
      <c r="M1" s="46" t="s">
        <v>79</v>
      </c>
      <c r="N1" s="46" t="s">
        <v>80</v>
      </c>
    </row>
    <row r="2" customFormat="false" ht="23.25" hidden="false" customHeight="false" outlineLevel="0" collapsed="false">
      <c r="A2" s="47" t="e">
        <f aca="false">VLOOKUP(Emoney!$C$4,MonthTab,2,FALSE())</f>
        <v>#N/A</v>
      </c>
      <c r="B2" s="47" t="e">
        <f aca="false">VLOOKUP(Emoney!$D$4,YearTab,2,FALSE())</f>
        <v>#N/A</v>
      </c>
      <c r="C2" s="48" t="n">
        <f aca="false">Emoney!$C$2</f>
        <v>0</v>
      </c>
      <c r="D2" s="47" t="n">
        <f aca="false">Emoney!A8</f>
        <v>0</v>
      </c>
      <c r="E2" s="47" t="n">
        <f aca="false">Emoney!B8</f>
        <v>0</v>
      </c>
      <c r="F2" s="47" t="n">
        <f aca="false">Emoney!C8</f>
        <v>0</v>
      </c>
      <c r="G2" s="47" t="n">
        <f aca="false">Emoney!D8</f>
        <v>0</v>
      </c>
      <c r="H2" s="47" t="n">
        <f aca="false">Emoney!E8</f>
        <v>0</v>
      </c>
      <c r="I2" s="47" t="n">
        <f aca="false">Emoney!F8</f>
        <v>0</v>
      </c>
      <c r="J2" s="47" t="n">
        <f aca="false">Emoney!G8</f>
        <v>0</v>
      </c>
      <c r="K2" s="47" t="n">
        <f aca="false">Emoney!H8</f>
        <v>0</v>
      </c>
      <c r="L2" s="47" t="n">
        <f aca="false">Emoney!I8</f>
        <v>0</v>
      </c>
      <c r="M2" s="47" t="n">
        <f aca="false">Emoney!J8</f>
        <v>0</v>
      </c>
      <c r="N2" s="47" t="n">
        <f aca="false">Emoney!K8</f>
        <v>0</v>
      </c>
    </row>
    <row r="3" customFormat="false" ht="23.25" hidden="false" customHeight="false" outlineLevel="0" collapsed="false">
      <c r="A3" s="47" t="e">
        <f aca="false">VLOOKUP(Emoney!$C$4,MonthTab,2,FALSE())</f>
        <v>#N/A</v>
      </c>
      <c r="B3" s="47" t="e">
        <f aca="false">VLOOKUP(Emoney!$D$4,YearTab,2,FALSE())</f>
        <v>#N/A</v>
      </c>
      <c r="C3" s="48" t="n">
        <f aca="false">Emoney!$C$2</f>
        <v>0</v>
      </c>
      <c r="D3" s="47" t="n">
        <f aca="false">Emoney!A9</f>
        <v>0</v>
      </c>
      <c r="E3" s="47" t="n">
        <f aca="false">Emoney!B9</f>
        <v>0</v>
      </c>
      <c r="F3" s="47" t="n">
        <f aca="false">Emoney!C9</f>
        <v>0</v>
      </c>
      <c r="G3" s="47" t="n">
        <f aca="false">Emoney!D9</f>
        <v>0</v>
      </c>
      <c r="H3" s="47" t="n">
        <f aca="false">Emoney!E9</f>
        <v>0</v>
      </c>
      <c r="I3" s="47" t="n">
        <f aca="false">Emoney!F9</f>
        <v>0</v>
      </c>
      <c r="J3" s="47" t="n">
        <f aca="false">Emoney!G9</f>
        <v>0</v>
      </c>
      <c r="K3" s="47" t="n">
        <f aca="false">Emoney!H9</f>
        <v>0</v>
      </c>
      <c r="L3" s="47" t="n">
        <f aca="false">Emoney!I9</f>
        <v>0</v>
      </c>
      <c r="M3" s="47" t="n">
        <f aca="false">Emoney!J9</f>
        <v>0</v>
      </c>
      <c r="N3" s="47" t="n">
        <f aca="false">Emoney!K9</f>
        <v>0</v>
      </c>
    </row>
    <row r="4" customFormat="false" ht="23.25" hidden="false" customHeight="false" outlineLevel="0" collapsed="false">
      <c r="A4" s="47" t="e">
        <f aca="false">VLOOKUP(Emoney!$C$4,MonthTab,2,FALSE())</f>
        <v>#N/A</v>
      </c>
      <c r="B4" s="47" t="e">
        <f aca="false">VLOOKUP(Emoney!$D$4,YearTab,2,FALSE())</f>
        <v>#N/A</v>
      </c>
      <c r="C4" s="48" t="n">
        <f aca="false">Emoney!$C$2</f>
        <v>0</v>
      </c>
      <c r="D4" s="47" t="n">
        <f aca="false">Emoney!A10</f>
        <v>0</v>
      </c>
      <c r="E4" s="47" t="n">
        <f aca="false">Emoney!B10</f>
        <v>0</v>
      </c>
      <c r="F4" s="47" t="n">
        <f aca="false">Emoney!C10</f>
        <v>0</v>
      </c>
      <c r="G4" s="47" t="n">
        <f aca="false">Emoney!D10</f>
        <v>0</v>
      </c>
      <c r="H4" s="47" t="n">
        <f aca="false">Emoney!E10</f>
        <v>0</v>
      </c>
      <c r="I4" s="47" t="n">
        <f aca="false">Emoney!F10</f>
        <v>0</v>
      </c>
      <c r="J4" s="47" t="n">
        <f aca="false">Emoney!G10</f>
        <v>0</v>
      </c>
      <c r="K4" s="47" t="n">
        <f aca="false">Emoney!H10</f>
        <v>0</v>
      </c>
      <c r="L4" s="47" t="n">
        <f aca="false">Emoney!I10</f>
        <v>0</v>
      </c>
      <c r="M4" s="47" t="n">
        <f aca="false">Emoney!J10</f>
        <v>0</v>
      </c>
      <c r="N4" s="47" t="n">
        <f aca="false">Emoney!K10</f>
        <v>0</v>
      </c>
    </row>
    <row r="5" customFormat="false" ht="23.25" hidden="false" customHeight="false" outlineLevel="0" collapsed="false">
      <c r="A5" s="47" t="e">
        <f aca="false">VLOOKUP(Emoney!$C$4,MonthTab,2,FALSE())</f>
        <v>#N/A</v>
      </c>
      <c r="B5" s="47" t="e">
        <f aca="false">VLOOKUP(Emoney!$D$4,YearTab,2,FALSE())</f>
        <v>#N/A</v>
      </c>
      <c r="C5" s="48" t="n">
        <f aca="false">Emoney!$C$2</f>
        <v>0</v>
      </c>
      <c r="D5" s="47" t="n">
        <f aca="false">Emoney!A11</f>
        <v>0</v>
      </c>
      <c r="E5" s="47" t="n">
        <f aca="false">Emoney!B11</f>
        <v>0</v>
      </c>
      <c r="F5" s="47" t="n">
        <f aca="false">Emoney!C11</f>
        <v>0</v>
      </c>
      <c r="G5" s="47" t="n">
        <f aca="false">Emoney!D11</f>
        <v>0</v>
      </c>
      <c r="H5" s="47" t="n">
        <f aca="false">Emoney!E11</f>
        <v>0</v>
      </c>
      <c r="I5" s="47" t="n">
        <f aca="false">Emoney!F11</f>
        <v>0</v>
      </c>
      <c r="J5" s="47" t="n">
        <f aca="false">Emoney!G11</f>
        <v>0</v>
      </c>
      <c r="K5" s="47" t="n">
        <f aca="false">Emoney!H11</f>
        <v>0</v>
      </c>
      <c r="L5" s="47" t="n">
        <f aca="false">Emoney!I11</f>
        <v>0</v>
      </c>
      <c r="M5" s="47" t="n">
        <f aca="false">Emoney!J11</f>
        <v>0</v>
      </c>
      <c r="N5" s="47" t="n">
        <f aca="false">Emoney!K11</f>
        <v>0</v>
      </c>
    </row>
    <row r="6" customFormat="false" ht="23.25" hidden="false" customHeight="false" outlineLevel="0" collapsed="false">
      <c r="A6" s="47" t="e">
        <f aca="false">VLOOKUP(Emoney!$C$4,MonthTab,2,FALSE())</f>
        <v>#N/A</v>
      </c>
      <c r="B6" s="47" t="e">
        <f aca="false">VLOOKUP(Emoney!$D$4,YearTab,2,FALSE())</f>
        <v>#N/A</v>
      </c>
      <c r="C6" s="48" t="n">
        <f aca="false">Emoney!$C$2</f>
        <v>0</v>
      </c>
      <c r="D6" s="47" t="n">
        <f aca="false">Emoney!A12</f>
        <v>0</v>
      </c>
      <c r="E6" s="47" t="n">
        <f aca="false">Emoney!B12</f>
        <v>0</v>
      </c>
      <c r="F6" s="47" t="n">
        <f aca="false">Emoney!C12</f>
        <v>0</v>
      </c>
      <c r="G6" s="47" t="n">
        <f aca="false">Emoney!D12</f>
        <v>0</v>
      </c>
      <c r="H6" s="47" t="n">
        <f aca="false">Emoney!E12</f>
        <v>0</v>
      </c>
      <c r="I6" s="47" t="n">
        <f aca="false">Emoney!F12</f>
        <v>0</v>
      </c>
      <c r="J6" s="47" t="n">
        <f aca="false">Emoney!G12</f>
        <v>0</v>
      </c>
      <c r="K6" s="47" t="n">
        <f aca="false">Emoney!H12</f>
        <v>0</v>
      </c>
      <c r="L6" s="47" t="n">
        <f aca="false">Emoney!I12</f>
        <v>0</v>
      </c>
      <c r="M6" s="47" t="n">
        <f aca="false">Emoney!J12</f>
        <v>0</v>
      </c>
      <c r="N6" s="47" t="n">
        <f aca="false">Emoney!K12</f>
        <v>0</v>
      </c>
    </row>
    <row r="7" customFormat="false" ht="23.25" hidden="false" customHeight="false" outlineLevel="0" collapsed="false">
      <c r="A7" s="47" t="e">
        <f aca="false">VLOOKUP(Emoney!$C$4,MonthTab,2,FALSE())</f>
        <v>#N/A</v>
      </c>
      <c r="B7" s="47" t="e">
        <f aca="false">VLOOKUP(Emoney!$D$4,YearTab,2,FALSE())</f>
        <v>#N/A</v>
      </c>
      <c r="C7" s="48" t="n">
        <f aca="false">Emoney!$C$2</f>
        <v>0</v>
      </c>
      <c r="D7" s="47" t="n">
        <f aca="false">Emoney!A13</f>
        <v>0</v>
      </c>
      <c r="E7" s="47" t="n">
        <f aca="false">Emoney!B13</f>
        <v>0</v>
      </c>
      <c r="F7" s="47" t="n">
        <f aca="false">Emoney!C13</f>
        <v>0</v>
      </c>
      <c r="G7" s="47" t="n">
        <f aca="false">Emoney!D13</f>
        <v>0</v>
      </c>
      <c r="H7" s="47" t="n">
        <f aca="false">Emoney!E13</f>
        <v>0</v>
      </c>
      <c r="I7" s="47" t="n">
        <f aca="false">Emoney!F13</f>
        <v>0</v>
      </c>
      <c r="J7" s="47" t="n">
        <f aca="false">Emoney!G13</f>
        <v>0</v>
      </c>
      <c r="K7" s="47" t="n">
        <f aca="false">Emoney!H13</f>
        <v>0</v>
      </c>
      <c r="L7" s="47" t="n">
        <f aca="false">Emoney!I13</f>
        <v>0</v>
      </c>
      <c r="M7" s="47" t="n">
        <f aca="false">Emoney!J13</f>
        <v>0</v>
      </c>
      <c r="N7" s="47" t="n">
        <f aca="false">Emoney!K13</f>
        <v>0</v>
      </c>
    </row>
    <row r="8" customFormat="false" ht="23.25" hidden="false" customHeight="false" outlineLevel="0" collapsed="false">
      <c r="A8" s="47" t="e">
        <f aca="false">VLOOKUP(Emoney!$C$4,MonthTab,2,FALSE())</f>
        <v>#N/A</v>
      </c>
      <c r="B8" s="47" t="e">
        <f aca="false">VLOOKUP(Emoney!$D$4,YearTab,2,FALSE())</f>
        <v>#N/A</v>
      </c>
      <c r="C8" s="48" t="n">
        <f aca="false">Emoney!$C$2</f>
        <v>0</v>
      </c>
      <c r="D8" s="47" t="n">
        <f aca="false">Emoney!A14</f>
        <v>0</v>
      </c>
      <c r="E8" s="47" t="n">
        <f aca="false">Emoney!B14</f>
        <v>0</v>
      </c>
      <c r="F8" s="47" t="n">
        <f aca="false">Emoney!C14</f>
        <v>0</v>
      </c>
      <c r="G8" s="47" t="n">
        <f aca="false">Emoney!D14</f>
        <v>0</v>
      </c>
      <c r="H8" s="47" t="n">
        <f aca="false">Emoney!E14</f>
        <v>0</v>
      </c>
      <c r="I8" s="47" t="n">
        <f aca="false">Emoney!F14</f>
        <v>0</v>
      </c>
      <c r="J8" s="47" t="n">
        <f aca="false">Emoney!G14</f>
        <v>0</v>
      </c>
      <c r="K8" s="47" t="n">
        <f aca="false">Emoney!H14</f>
        <v>0</v>
      </c>
      <c r="L8" s="47" t="n">
        <f aca="false">Emoney!I14</f>
        <v>0</v>
      </c>
      <c r="M8" s="47" t="n">
        <f aca="false">Emoney!J14</f>
        <v>0</v>
      </c>
      <c r="N8" s="47" t="n">
        <f aca="false">Emoney!K14</f>
        <v>0</v>
      </c>
    </row>
    <row r="9" customFormat="false" ht="23.25" hidden="false" customHeight="false" outlineLevel="0" collapsed="false">
      <c r="A9" s="47" t="e">
        <f aca="false">VLOOKUP(Emoney!$C$4,MonthTab,2,FALSE())</f>
        <v>#N/A</v>
      </c>
      <c r="B9" s="47" t="e">
        <f aca="false">VLOOKUP(Emoney!$D$4,YearTab,2,FALSE())</f>
        <v>#N/A</v>
      </c>
      <c r="C9" s="48" t="n">
        <f aca="false">Emoney!$C$2</f>
        <v>0</v>
      </c>
      <c r="D9" s="47" t="n">
        <f aca="false">Emoney!A15</f>
        <v>0</v>
      </c>
      <c r="E9" s="47" t="n">
        <f aca="false">Emoney!B15</f>
        <v>0</v>
      </c>
      <c r="F9" s="47" t="n">
        <f aca="false">Emoney!C15</f>
        <v>0</v>
      </c>
      <c r="G9" s="47" t="n">
        <f aca="false">Emoney!D15</f>
        <v>0</v>
      </c>
      <c r="H9" s="47" t="n">
        <f aca="false">Emoney!E15</f>
        <v>0</v>
      </c>
      <c r="I9" s="47" t="n">
        <f aca="false">Emoney!F15</f>
        <v>0</v>
      </c>
      <c r="J9" s="47" t="n">
        <f aca="false">Emoney!G15</f>
        <v>0</v>
      </c>
      <c r="K9" s="47" t="n">
        <f aca="false">Emoney!H15</f>
        <v>0</v>
      </c>
      <c r="L9" s="47" t="n">
        <f aca="false">Emoney!I15</f>
        <v>0</v>
      </c>
      <c r="M9" s="47" t="n">
        <f aca="false">Emoney!J15</f>
        <v>0</v>
      </c>
      <c r="N9" s="47" t="n">
        <f aca="false">Emoney!K15</f>
        <v>0</v>
      </c>
    </row>
    <row r="10" customFormat="false" ht="23.25" hidden="false" customHeight="false" outlineLevel="0" collapsed="false">
      <c r="A10" s="47" t="e">
        <f aca="false">VLOOKUP(Emoney!$C$4,MonthTab,2,FALSE())</f>
        <v>#N/A</v>
      </c>
      <c r="B10" s="47" t="e">
        <f aca="false">VLOOKUP(Emoney!$D$4,YearTab,2,FALSE())</f>
        <v>#N/A</v>
      </c>
      <c r="C10" s="48" t="n">
        <f aca="false">Emoney!$C$2</f>
        <v>0</v>
      </c>
      <c r="D10" s="47" t="n">
        <f aca="false">Emoney!A16</f>
        <v>0</v>
      </c>
      <c r="E10" s="47" t="n">
        <f aca="false">Emoney!B16</f>
        <v>0</v>
      </c>
      <c r="F10" s="47" t="n">
        <f aca="false">Emoney!C16</f>
        <v>0</v>
      </c>
      <c r="G10" s="47" t="n">
        <f aca="false">Emoney!D16</f>
        <v>0</v>
      </c>
      <c r="H10" s="47" t="n">
        <f aca="false">Emoney!E16</f>
        <v>0</v>
      </c>
      <c r="I10" s="47" t="n">
        <f aca="false">Emoney!F16</f>
        <v>0</v>
      </c>
      <c r="J10" s="47" t="n">
        <f aca="false">Emoney!G16</f>
        <v>0</v>
      </c>
      <c r="K10" s="47" t="n">
        <f aca="false">Emoney!H16</f>
        <v>0</v>
      </c>
      <c r="L10" s="47" t="n">
        <f aca="false">Emoney!I16</f>
        <v>0</v>
      </c>
      <c r="M10" s="47" t="n">
        <f aca="false">Emoney!J16</f>
        <v>0</v>
      </c>
      <c r="N10" s="47" t="n">
        <f aca="false">Emoney!K16</f>
        <v>0</v>
      </c>
    </row>
    <row r="11" customFormat="false" ht="23.25" hidden="false" customHeight="false" outlineLevel="0" collapsed="false">
      <c r="A11" s="47" t="e">
        <f aca="false">VLOOKUP(Emoney!$C$4,MonthTab,2,FALSE())</f>
        <v>#N/A</v>
      </c>
      <c r="B11" s="47" t="e">
        <f aca="false">VLOOKUP(Emoney!$D$4,YearTab,2,FALSE())</f>
        <v>#N/A</v>
      </c>
      <c r="C11" s="48" t="n">
        <f aca="false">Emoney!$C$2</f>
        <v>0</v>
      </c>
      <c r="D11" s="47" t="n">
        <f aca="false">Emoney!A17</f>
        <v>0</v>
      </c>
      <c r="E11" s="47" t="n">
        <f aca="false">Emoney!B17</f>
        <v>0</v>
      </c>
      <c r="F11" s="47" t="n">
        <f aca="false">Emoney!C17</f>
        <v>0</v>
      </c>
      <c r="G11" s="47" t="n">
        <f aca="false">Emoney!D17</f>
        <v>0</v>
      </c>
      <c r="H11" s="47" t="n">
        <f aca="false">Emoney!E17</f>
        <v>0</v>
      </c>
      <c r="I11" s="47" t="n">
        <f aca="false">Emoney!F17</f>
        <v>0</v>
      </c>
      <c r="J11" s="47" t="n">
        <f aca="false">Emoney!G17</f>
        <v>0</v>
      </c>
      <c r="K11" s="47" t="n">
        <f aca="false">Emoney!H17</f>
        <v>0</v>
      </c>
      <c r="L11" s="47" t="n">
        <f aca="false">Emoney!I17</f>
        <v>0</v>
      </c>
      <c r="M11" s="47" t="n">
        <f aca="false">Emoney!J17</f>
        <v>0</v>
      </c>
      <c r="N11" s="47" t="n">
        <f aca="false">Emoney!K17</f>
        <v>0</v>
      </c>
    </row>
    <row r="12" customFormat="false" ht="23.25" hidden="false" customHeight="false" outlineLevel="0" collapsed="false">
      <c r="A12" s="47" t="e">
        <f aca="false">VLOOKUP(Emoney!$C$4,MonthTab,2,FALSE())</f>
        <v>#N/A</v>
      </c>
      <c r="B12" s="47" t="e">
        <f aca="false">VLOOKUP(Emoney!$D$4,YearTab,2,FALSE())</f>
        <v>#N/A</v>
      </c>
      <c r="C12" s="48" t="n">
        <f aca="false">Emoney!$C$2</f>
        <v>0</v>
      </c>
      <c r="D12" s="47" t="n">
        <f aca="false">Emoney!A18</f>
        <v>0</v>
      </c>
      <c r="E12" s="47" t="n">
        <f aca="false">Emoney!B18</f>
        <v>0</v>
      </c>
      <c r="F12" s="47" t="n">
        <f aca="false">Emoney!C18</f>
        <v>0</v>
      </c>
      <c r="G12" s="47" t="n">
        <f aca="false">Emoney!D18</f>
        <v>0</v>
      </c>
      <c r="H12" s="47" t="n">
        <f aca="false">Emoney!E18</f>
        <v>0</v>
      </c>
      <c r="I12" s="47" t="n">
        <f aca="false">Emoney!F18</f>
        <v>0</v>
      </c>
      <c r="J12" s="47" t="n">
        <f aca="false">Emoney!G18</f>
        <v>0</v>
      </c>
      <c r="K12" s="47" t="n">
        <f aca="false">Emoney!H18</f>
        <v>0</v>
      </c>
      <c r="L12" s="47" t="n">
        <f aca="false">Emoney!I18</f>
        <v>0</v>
      </c>
      <c r="M12" s="47" t="n">
        <f aca="false">Emoney!J18</f>
        <v>0</v>
      </c>
      <c r="N12" s="47" t="n">
        <f aca="false">Emoney!K18</f>
        <v>0</v>
      </c>
    </row>
    <row r="13" customFormat="false" ht="23.25" hidden="false" customHeight="false" outlineLevel="0" collapsed="false">
      <c r="A13" s="47" t="e">
        <f aca="false">VLOOKUP(Emoney!$C$4,MonthTab,2,FALSE())</f>
        <v>#N/A</v>
      </c>
      <c r="B13" s="47" t="e">
        <f aca="false">VLOOKUP(Emoney!$D$4,YearTab,2,FALSE())</f>
        <v>#N/A</v>
      </c>
      <c r="C13" s="48" t="n">
        <f aca="false">Emoney!$C$2</f>
        <v>0</v>
      </c>
      <c r="D13" s="47" t="n">
        <f aca="false">Emoney!A19</f>
        <v>0</v>
      </c>
      <c r="E13" s="47" t="n">
        <f aca="false">Emoney!B19</f>
        <v>0</v>
      </c>
      <c r="F13" s="47" t="n">
        <f aca="false">Emoney!C19</f>
        <v>0</v>
      </c>
      <c r="G13" s="47" t="n">
        <f aca="false">Emoney!D19</f>
        <v>0</v>
      </c>
      <c r="H13" s="47" t="n">
        <f aca="false">Emoney!E19</f>
        <v>0</v>
      </c>
      <c r="I13" s="47" t="n">
        <f aca="false">Emoney!F19</f>
        <v>0</v>
      </c>
      <c r="J13" s="47" t="n">
        <f aca="false">Emoney!G19</f>
        <v>0</v>
      </c>
      <c r="K13" s="47" t="n">
        <f aca="false">Emoney!H19</f>
        <v>0</v>
      </c>
      <c r="L13" s="47" t="n">
        <f aca="false">Emoney!I19</f>
        <v>0</v>
      </c>
      <c r="M13" s="47" t="n">
        <f aca="false">Emoney!J19</f>
        <v>0</v>
      </c>
      <c r="N13" s="47" t="n">
        <f aca="false">Emoney!K19</f>
        <v>0</v>
      </c>
    </row>
    <row r="14" customFormat="false" ht="23.25" hidden="false" customHeight="false" outlineLevel="0" collapsed="false">
      <c r="A14" s="47" t="e">
        <f aca="false">VLOOKUP(Emoney!$C$4,MonthTab,2,FALSE())</f>
        <v>#N/A</v>
      </c>
      <c r="B14" s="47" t="e">
        <f aca="false">VLOOKUP(Emoney!$D$4,YearTab,2,FALSE())</f>
        <v>#N/A</v>
      </c>
      <c r="C14" s="48" t="n">
        <f aca="false">Emoney!$C$2</f>
        <v>0</v>
      </c>
      <c r="D14" s="47" t="n">
        <f aca="false">Emoney!A20</f>
        <v>0</v>
      </c>
      <c r="E14" s="47" t="n">
        <f aca="false">Emoney!B20</f>
        <v>0</v>
      </c>
      <c r="F14" s="47" t="n">
        <f aca="false">Emoney!C20</f>
        <v>0</v>
      </c>
      <c r="G14" s="47" t="n">
        <f aca="false">Emoney!D20</f>
        <v>0</v>
      </c>
      <c r="H14" s="47" t="n">
        <f aca="false">Emoney!E20</f>
        <v>0</v>
      </c>
      <c r="I14" s="47" t="n">
        <f aca="false">Emoney!F20</f>
        <v>0</v>
      </c>
      <c r="J14" s="47" t="n">
        <f aca="false">Emoney!G20</f>
        <v>0</v>
      </c>
      <c r="K14" s="47" t="n">
        <f aca="false">Emoney!H20</f>
        <v>0</v>
      </c>
      <c r="L14" s="47" t="n">
        <f aca="false">Emoney!I20</f>
        <v>0</v>
      </c>
      <c r="M14" s="47" t="n">
        <f aca="false">Emoney!J20</f>
        <v>0</v>
      </c>
      <c r="N14" s="47" t="n">
        <f aca="false">Emoney!K20</f>
        <v>0</v>
      </c>
    </row>
    <row r="15" customFormat="false" ht="23.25" hidden="false" customHeight="false" outlineLevel="0" collapsed="false">
      <c r="A15" s="47" t="e">
        <f aca="false">VLOOKUP(Emoney!$C$4,MonthTab,2,FALSE())</f>
        <v>#N/A</v>
      </c>
      <c r="B15" s="47" t="e">
        <f aca="false">VLOOKUP(Emoney!$D$4,YearTab,2,FALSE())</f>
        <v>#N/A</v>
      </c>
      <c r="C15" s="48" t="n">
        <f aca="false">Emoney!$C$2</f>
        <v>0</v>
      </c>
      <c r="D15" s="47" t="n">
        <f aca="false">Emoney!A21</f>
        <v>0</v>
      </c>
      <c r="E15" s="47" t="n">
        <f aca="false">Emoney!B21</f>
        <v>0</v>
      </c>
      <c r="F15" s="47" t="n">
        <f aca="false">Emoney!C21</f>
        <v>0</v>
      </c>
      <c r="G15" s="47" t="n">
        <f aca="false">Emoney!D21</f>
        <v>0</v>
      </c>
      <c r="H15" s="47" t="n">
        <f aca="false">Emoney!E21</f>
        <v>0</v>
      </c>
      <c r="I15" s="47" t="n">
        <f aca="false">Emoney!F21</f>
        <v>0</v>
      </c>
      <c r="J15" s="47" t="n">
        <f aca="false">Emoney!G21</f>
        <v>0</v>
      </c>
      <c r="K15" s="47" t="n">
        <f aca="false">Emoney!H21</f>
        <v>0</v>
      </c>
      <c r="L15" s="47" t="n">
        <f aca="false">Emoney!I21</f>
        <v>0</v>
      </c>
      <c r="M15" s="47" t="n">
        <f aca="false">Emoney!J21</f>
        <v>0</v>
      </c>
      <c r="N15" s="47" t="n">
        <f aca="false">Emoney!K21</f>
        <v>0</v>
      </c>
    </row>
    <row r="16" customFormat="false" ht="23.25" hidden="false" customHeight="false" outlineLevel="0" collapsed="false">
      <c r="A16" s="47" t="e">
        <f aca="false">VLOOKUP(Emoney!$C$4,MonthTab,2,FALSE())</f>
        <v>#N/A</v>
      </c>
      <c r="B16" s="47" t="e">
        <f aca="false">VLOOKUP(Emoney!$D$4,YearTab,2,FALSE())</f>
        <v>#N/A</v>
      </c>
      <c r="C16" s="48" t="n">
        <f aca="false">Emoney!$C$2</f>
        <v>0</v>
      </c>
      <c r="D16" s="47" t="n">
        <f aca="false">Emoney!A22</f>
        <v>0</v>
      </c>
      <c r="E16" s="47" t="n">
        <f aca="false">Emoney!B22</f>
        <v>0</v>
      </c>
      <c r="F16" s="47" t="n">
        <f aca="false">Emoney!C22</f>
        <v>0</v>
      </c>
      <c r="G16" s="47" t="n">
        <f aca="false">Emoney!D22</f>
        <v>0</v>
      </c>
      <c r="H16" s="47" t="n">
        <f aca="false">Emoney!E22</f>
        <v>0</v>
      </c>
      <c r="I16" s="47" t="n">
        <f aca="false">Emoney!F22</f>
        <v>0</v>
      </c>
      <c r="J16" s="47" t="n">
        <f aca="false">Emoney!G22</f>
        <v>0</v>
      </c>
      <c r="K16" s="47" t="n">
        <f aca="false">Emoney!H22</f>
        <v>0</v>
      </c>
      <c r="L16" s="47" t="n">
        <f aca="false">Emoney!I22</f>
        <v>0</v>
      </c>
      <c r="M16" s="47" t="n">
        <f aca="false">Emoney!J22</f>
        <v>0</v>
      </c>
      <c r="N16" s="47" t="n">
        <f aca="false">Emoney!K22</f>
        <v>0</v>
      </c>
    </row>
    <row r="17" customFormat="false" ht="23.25" hidden="false" customHeight="false" outlineLevel="0" collapsed="false">
      <c r="A17" s="47" t="e">
        <f aca="false">VLOOKUP(Emoney!$C$4,MonthTab,2,FALSE())</f>
        <v>#N/A</v>
      </c>
      <c r="B17" s="47" t="e">
        <f aca="false">VLOOKUP(Emoney!$D$4,YearTab,2,FALSE())</f>
        <v>#N/A</v>
      </c>
      <c r="C17" s="48" t="n">
        <f aca="false">Emoney!$C$2</f>
        <v>0</v>
      </c>
      <c r="D17" s="47" t="n">
        <f aca="false">Emoney!A23</f>
        <v>0</v>
      </c>
      <c r="E17" s="47" t="n">
        <f aca="false">Emoney!B23</f>
        <v>0</v>
      </c>
      <c r="F17" s="47" t="n">
        <f aca="false">Emoney!C23</f>
        <v>0</v>
      </c>
      <c r="G17" s="47" t="n">
        <f aca="false">Emoney!D23</f>
        <v>0</v>
      </c>
      <c r="H17" s="47" t="n">
        <f aca="false">Emoney!E23</f>
        <v>0</v>
      </c>
      <c r="I17" s="47" t="n">
        <f aca="false">Emoney!F23</f>
        <v>0</v>
      </c>
      <c r="J17" s="47" t="n">
        <f aca="false">Emoney!G23</f>
        <v>0</v>
      </c>
      <c r="K17" s="47" t="n">
        <f aca="false">Emoney!H23</f>
        <v>0</v>
      </c>
      <c r="L17" s="47" t="n">
        <f aca="false">Emoney!I23</f>
        <v>0</v>
      </c>
      <c r="M17" s="47" t="n">
        <f aca="false">Emoney!J23</f>
        <v>0</v>
      </c>
      <c r="N17" s="47" t="n">
        <f aca="false">Emoney!K23</f>
        <v>0</v>
      </c>
    </row>
    <row r="18" customFormat="false" ht="23.25" hidden="false" customHeight="false" outlineLevel="0" collapsed="false">
      <c r="A18" s="47" t="e">
        <f aca="false">VLOOKUP(Emoney!$C$4,MonthTab,2,FALSE())</f>
        <v>#N/A</v>
      </c>
      <c r="B18" s="47" t="e">
        <f aca="false">VLOOKUP(Emoney!$D$4,YearTab,2,FALSE())</f>
        <v>#N/A</v>
      </c>
      <c r="C18" s="48" t="n">
        <f aca="false">Emoney!$C$2</f>
        <v>0</v>
      </c>
      <c r="D18" s="47" t="n">
        <f aca="false">Emoney!A24</f>
        <v>0</v>
      </c>
      <c r="E18" s="47" t="n">
        <f aca="false">Emoney!B24</f>
        <v>0</v>
      </c>
      <c r="F18" s="47" t="n">
        <f aca="false">Emoney!C24</f>
        <v>0</v>
      </c>
      <c r="G18" s="47" t="n">
        <f aca="false">Emoney!D24</f>
        <v>0</v>
      </c>
      <c r="H18" s="47" t="n">
        <f aca="false">Emoney!E24</f>
        <v>0</v>
      </c>
      <c r="I18" s="47" t="n">
        <f aca="false">Emoney!F24</f>
        <v>0</v>
      </c>
      <c r="J18" s="47" t="n">
        <f aca="false">Emoney!G24</f>
        <v>0</v>
      </c>
      <c r="K18" s="47" t="n">
        <f aca="false">Emoney!H24</f>
        <v>0</v>
      </c>
      <c r="L18" s="47" t="n">
        <f aca="false">Emoney!I24</f>
        <v>0</v>
      </c>
      <c r="M18" s="47" t="n">
        <f aca="false">Emoney!J24</f>
        <v>0</v>
      </c>
      <c r="N18" s="47" t="n">
        <f aca="false">Emoney!K24</f>
        <v>0</v>
      </c>
    </row>
    <row r="19" customFormat="false" ht="23.25" hidden="false" customHeight="false" outlineLevel="0" collapsed="false">
      <c r="A19" s="47" t="e">
        <f aca="false">VLOOKUP(Emoney!$C$4,MonthTab,2,FALSE())</f>
        <v>#N/A</v>
      </c>
      <c r="B19" s="47" t="e">
        <f aca="false">VLOOKUP(Emoney!$D$4,YearTab,2,FALSE())</f>
        <v>#N/A</v>
      </c>
      <c r="C19" s="48" t="n">
        <f aca="false">Emoney!$C$2</f>
        <v>0</v>
      </c>
      <c r="D19" s="47" t="n">
        <f aca="false">Emoney!A25</f>
        <v>0</v>
      </c>
      <c r="E19" s="47" t="n">
        <f aca="false">Emoney!B25</f>
        <v>0</v>
      </c>
      <c r="F19" s="47" t="n">
        <f aca="false">Emoney!C25</f>
        <v>0</v>
      </c>
      <c r="G19" s="47" t="n">
        <f aca="false">Emoney!D25</f>
        <v>0</v>
      </c>
      <c r="H19" s="47" t="n">
        <f aca="false">Emoney!E25</f>
        <v>0</v>
      </c>
      <c r="I19" s="47" t="n">
        <f aca="false">Emoney!F25</f>
        <v>0</v>
      </c>
      <c r="J19" s="47" t="n">
        <f aca="false">Emoney!G25</f>
        <v>0</v>
      </c>
      <c r="K19" s="47" t="n">
        <f aca="false">Emoney!H25</f>
        <v>0</v>
      </c>
      <c r="L19" s="47" t="n">
        <f aca="false">Emoney!I25</f>
        <v>0</v>
      </c>
      <c r="M19" s="47" t="n">
        <f aca="false">Emoney!J25</f>
        <v>0</v>
      </c>
      <c r="N19" s="47" t="n">
        <f aca="false">Emoney!K25</f>
        <v>0</v>
      </c>
    </row>
    <row r="20" customFormat="false" ht="23.25" hidden="false" customHeight="false" outlineLevel="0" collapsed="false">
      <c r="A20" s="47" t="e">
        <f aca="false">VLOOKUP(Emoney!$C$4,MonthTab,2,FALSE())</f>
        <v>#N/A</v>
      </c>
      <c r="B20" s="47" t="e">
        <f aca="false">VLOOKUP(Emoney!$D$4,YearTab,2,FALSE())</f>
        <v>#N/A</v>
      </c>
      <c r="C20" s="48" t="n">
        <f aca="false">Emoney!$C$2</f>
        <v>0</v>
      </c>
      <c r="D20" s="47" t="n">
        <f aca="false">Emoney!A26</f>
        <v>0</v>
      </c>
      <c r="E20" s="47" t="n">
        <f aca="false">Emoney!B26</f>
        <v>0</v>
      </c>
      <c r="F20" s="47" t="n">
        <f aca="false">Emoney!C26</f>
        <v>0</v>
      </c>
      <c r="G20" s="47" t="n">
        <f aca="false">Emoney!D26</f>
        <v>0</v>
      </c>
      <c r="H20" s="47" t="n">
        <f aca="false">Emoney!E26</f>
        <v>0</v>
      </c>
      <c r="I20" s="47" t="n">
        <f aca="false">Emoney!F26</f>
        <v>0</v>
      </c>
      <c r="J20" s="47" t="n">
        <f aca="false">Emoney!G26</f>
        <v>0</v>
      </c>
      <c r="K20" s="47" t="n">
        <f aca="false">Emoney!H26</f>
        <v>0</v>
      </c>
      <c r="L20" s="47" t="n">
        <f aca="false">Emoney!I26</f>
        <v>0</v>
      </c>
      <c r="M20" s="47" t="n">
        <f aca="false">Emoney!J26</f>
        <v>0</v>
      </c>
      <c r="N20" s="47" t="n">
        <f aca="false">Emoney!K26</f>
        <v>0</v>
      </c>
    </row>
    <row r="21" customFormat="false" ht="23.25" hidden="false" customHeight="false" outlineLevel="0" collapsed="false">
      <c r="A21" s="47" t="e">
        <f aca="false">VLOOKUP(Emoney!$C$4,MonthTab,2,FALSE())</f>
        <v>#N/A</v>
      </c>
      <c r="B21" s="47" t="e">
        <f aca="false">VLOOKUP(Emoney!$D$4,YearTab,2,FALSE())</f>
        <v>#N/A</v>
      </c>
      <c r="C21" s="48" t="n">
        <f aca="false">Emoney!$C$2</f>
        <v>0</v>
      </c>
      <c r="D21" s="47" t="n">
        <f aca="false">Emoney!A27</f>
        <v>0</v>
      </c>
      <c r="E21" s="47" t="n">
        <f aca="false">Emoney!B27</f>
        <v>0</v>
      </c>
      <c r="F21" s="47" t="n">
        <f aca="false">Emoney!C27</f>
        <v>0</v>
      </c>
      <c r="G21" s="47" t="n">
        <f aca="false">Emoney!D27</f>
        <v>0</v>
      </c>
      <c r="H21" s="47" t="n">
        <f aca="false">Emoney!E27</f>
        <v>0</v>
      </c>
      <c r="I21" s="47" t="n">
        <f aca="false">Emoney!F27</f>
        <v>0</v>
      </c>
      <c r="J21" s="47" t="n">
        <f aca="false">Emoney!G27</f>
        <v>0</v>
      </c>
      <c r="K21" s="47" t="n">
        <f aca="false">Emoney!H27</f>
        <v>0</v>
      </c>
      <c r="L21" s="47" t="n">
        <f aca="false">Emoney!I27</f>
        <v>0</v>
      </c>
      <c r="M21" s="47" t="n">
        <f aca="false">Emoney!J27</f>
        <v>0</v>
      </c>
      <c r="N21" s="47" t="n">
        <f aca="false">Emoney!K27</f>
        <v>0</v>
      </c>
    </row>
    <row r="23" customFormat="false" ht="23.25" hidden="false" customHeight="false" outlineLevel="0" collapsed="false">
      <c r="G23" s="9"/>
    </row>
  </sheetData>
  <sheetProtection sheet="true" password="e56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37:50Z</dcterms:created>
  <dc:creator>Administrator</dc:creator>
  <dc:description/>
  <dc:language>en-US</dc:language>
  <cp:lastModifiedBy>ITG</cp:lastModifiedBy>
  <cp:lastPrinted>2006-01-20T02:56:03Z</cp:lastPrinted>
  <dcterms:modified xsi:type="dcterms:W3CDTF">2006-06-08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7.แบบรายงานตามหนังสือเวียนที่ ฝรช.(11)ว. 89/2548 และ ฝนส.(21) ว. 551/2549 (ใช้ถึง 30 มิถุนายน 2557)</vt:lpwstr>
  </property>
  <property fmtid="{D5CDD505-2E9C-101B-9397-08002B2CF9AE}" pid="4" name="Order">
    <vt:lpwstr>60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6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ข้อมูลการใช้บัตรเงินอิเล็กทรอนิกส์</vt:lpwstr>
  </property>
  <property fmtid="{D5CDD505-2E9C-101B-9397-08002B2CF9AE}" pid="17" name="รายการ2">
    <vt:lpwstr>ข้อมูลการใช้บัตรเงินอิเล็กทรอนิกส์</vt:lpwstr>
  </property>
</Properties>
</file>