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คำแนะนำ" sheetId="1" state="visible" r:id="rId2"/>
    <sheet name="ePayment_M1" sheetId="2" state="visible" r:id="rId3"/>
    <sheet name="ePayment_M2" sheetId="3" state="visible" r:id="rId4"/>
    <sheet name="ePayment_M3" sheetId="4" state="visible" r:id="rId5"/>
    <sheet name="Master" sheetId="5" state="hidden" r:id="rId6"/>
    <sheet name="คำอธิบายตาราง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irstYearList" vbProcedure="false">'[4]'!$B$2</definedName>
    <definedName function="false" hidden="false" name="ChristianList" vbProcedure="false">Master!$H$2:$H$13</definedName>
    <definedName function="false" hidden="false" name="ChristYearList" vbProcedure="false">[6]Master!$F$2:$F$13</definedName>
    <definedName function="false" hidden="false" name="col" vbProcedure="false">[3]Master!$K$3:$N$3</definedName>
    <definedName function="false" hidden="false" name="count" vbProcedure="false">[3]View!$B$9:$B$65536</definedName>
    <definedName function="false" hidden="false" name="List_Tab" vbProcedure="false">[3]Master!$B$5:$G$15</definedName>
    <definedName function="false" hidden="false" name="MonthList" vbProcedure="false">[7]Master!$A$2:$A$13</definedName>
    <definedName function="false" hidden="false" name="MonthQuarterList" vbProcedure="false">[6]Master!$A$15:$A$16</definedName>
    <definedName function="false" hidden="false" name="MonthRevTab" vbProcedure="false">[8]Master!$C$2:$E$13</definedName>
    <definedName function="false" hidden="false" name="MonthTab" vbProcedure="false">[6]Master!$A$2:$C$13</definedName>
    <definedName function="false" hidden="false" name="MonthThaiList" vbProcedure="false">Master!$A$2:$A$13</definedName>
    <definedName function="false" hidden="false" name="Officer" vbProcedure="false">[3]Master!$B$18:$C$105</definedName>
    <definedName function="false" hidden="false" name="path_view" vbProcedure="false">OFFSET([3]View!$M$9,0,0,COUNTA([3]View!$D$1:$D$1048576)-1,1)</definedName>
    <definedName function="false" hidden="false" name="PaymentNetwork" vbProcedure="false">Master!$A$22:$A$25</definedName>
    <definedName function="false" hidden="false" name="period" vbProcedure="false">[3]Master!$K$4:$N$15</definedName>
    <definedName function="false" hidden="false" name="period_month" vbProcedure="false">[3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'[4]'!$B$2</definedName>
    <definedName function="false" hidden="false" name="QuarterTab" vbProcedure="false">'[4]'!$B$2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ServiceChannel" vbProcedure="false">[10]Master!$A$27:$A$31</definedName>
    <definedName function="false" hidden="false" name="Tab" vbProcedure="false">OFFSET([3]Table!$A$1,0,0,COUNTA([3]Table!A$1:A$1048576),5)</definedName>
    <definedName function="false" hidden="false" name="TypeOfPayment" vbProcedure="false">Master!$A$35:$A$37</definedName>
    <definedName function="false" hidden="false" name="YearList" vbProcedure="false">[7]Master!$D$2:$D$12</definedName>
    <definedName function="false" hidden="false" name="YearTab" vbProcedure="false">'[4]'!$B$2</definedName>
    <definedName function="false" hidden="false" localSheetId="0" name="ChirstYearList" vbProcedure="false">'[4]'!$B$2</definedName>
    <definedName function="false" hidden="false" localSheetId="0" name="ChristianList" vbProcedure="false">[5]Master!$H$2:$H$13</definedName>
    <definedName function="false" hidden="false" localSheetId="0" name="PaymentNetwork" vbProcedure="false">[9]Master!$A$21:$A$24</definedName>
    <definedName function="false" hidden="false" localSheetId="0" name="ProviderCode" vbProcedure="false">[5]Master!$J$2:$J$74</definedName>
    <definedName function="false" hidden="false" localSheetId="0" name="QuarterIndex" vbProcedure="false">[5]Master!$A$15:$A$18</definedName>
    <definedName function="false" hidden="false" localSheetId="0" name="QuarterList" vbProcedure="false">'[4]'!$B$2</definedName>
    <definedName function="false" hidden="false" localSheetId="0" name="QuarterTab" vbProcedure="false">'[4]'!$B$2</definedName>
    <definedName function="false" hidden="false" localSheetId="0" name="YearTab" vbProcedure="false">'[4]'!$B$2</definedName>
    <definedName function="false" hidden="false" localSheetId="4" name="BankTable" vbProcedure="false">[1]BankList!$B$1:$B$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5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เงินทางอิเล็คทรอนิกส์ผ่านอุปกรณ์หรือผ่านทางเครือข่าย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color rgb="FF000000"/>
        <rFont val="Noto Sans Devanagari"/>
        <family val="2"/>
      </rPr>
      <t xml:space="preserve">ตัวอย่างกรณี รายงานไตรมาสของ </t>
    </r>
    <r>
      <rPr>
        <sz val="16"/>
        <color rgb="FF000000"/>
        <rFont val="Browallia New"/>
        <family val="2"/>
      </rPr>
      <t xml:space="preserve">Clearing </t>
    </r>
    <r>
      <rPr>
        <sz val="16"/>
        <color rgb="FF000000"/>
        <rFont val="Noto Sans Devanagari"/>
        <family val="2"/>
      </rPr>
      <t xml:space="preserve">ให้แยกรายงาน </t>
    </r>
    <r>
      <rPr>
        <sz val="16"/>
        <color rgb="FF000000"/>
        <rFont val="Browallia New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ตามตัวอย่างข้างล่าง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PM.xls</t>
    </r>
  </si>
  <si>
    <t xml:space="preserve">Q</t>
  </si>
  <si>
    <r>
      <rPr>
        <sz val="16"/>
        <rFont val="Noto Sans Devanagari"/>
        <family val="2"/>
      </rPr>
      <t xml:space="preserve">รายงานรายเดือน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PM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.2 </t>
    </r>
    <r>
      <rPr>
        <b val="true"/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</t>
    </r>
  </si>
  <si>
    <t xml:space="preserve">รหัสสถาบัน</t>
  </si>
  <si>
    <t xml:space="preserve">B23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3)</t>
    </r>
  </si>
  <si>
    <t xml:space="preserve">งวด 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 ปี 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 </t>
  </si>
  <si>
    <t xml:space="preserve">ชื่อบริการ</t>
  </si>
  <si>
    <t xml:space="preserve">ช่องทางการให้บริการ</t>
  </si>
  <si>
    <t xml:space="preserve">ประเภทการชำระเงิน 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มูลค่า 
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301</t>
  </si>
  <si>
    <t xml:space="preserve">บริษัท ไดนามิค เปย์เม้นท์ จำกัด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303</t>
  </si>
  <si>
    <r>
      <rPr>
        <sz val="16"/>
        <color rgb="FF000000"/>
        <rFont val="Noto Sans Devanagari"/>
        <family val="2"/>
      </rPr>
      <t xml:space="preserve">บริษัท แอร์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304</t>
  </si>
  <si>
    <t xml:space="preserve">บริษัท โมเดอร์นฟอร์ม อินทิเกรชั่น เซอร์วิสเซส จำกัด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306</t>
  </si>
  <si>
    <r>
      <rPr>
        <sz val="16"/>
        <color rgb="FF000000"/>
        <rFont val="Noto Sans Devanagari"/>
        <family val="2"/>
      </rPr>
      <t xml:space="preserve">บริษัท ฟอร์ท สมาร์ท เซอร์วิช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310</t>
  </si>
  <si>
    <t xml:space="preserve">บริษัท ดิจิตอล เจน จำกัด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317</t>
  </si>
  <si>
    <r>
      <rPr>
        <sz val="16"/>
        <color rgb="FF000000"/>
        <rFont val="Noto Sans Devanagari"/>
        <family val="2"/>
      </rPr>
      <t xml:space="preserve">บริษัท แอสเซท ไบ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บริษัท โอมิเซะ จำกัด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324</t>
  </si>
  <si>
    <t xml:space="preserve">บริษัท ธนทัต โซลูชั่น จำกัด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337</t>
  </si>
  <si>
    <t xml:space="preserve">บริษัท พระยาเปย์ จำกัด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339</t>
  </si>
  <si>
    <t xml:space="preserve">บริษัท เอ็มโอแอล เพย์เมนท์ จำกัด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344</t>
  </si>
  <si>
    <r>
      <rPr>
        <sz val="16"/>
        <color rgb="FF000000"/>
        <rFont val="Noto Sans Devanagari"/>
        <family val="2"/>
      </rPr>
      <t xml:space="preserve">บริษัท ทูซีทูพี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346</t>
  </si>
  <si>
    <r>
      <rPr>
        <sz val="16"/>
        <color rgb="FF000000"/>
        <rFont val="Noto Sans Devanagari"/>
        <family val="2"/>
      </rPr>
      <t xml:space="preserve">บริษัท ทรี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913</t>
  </si>
  <si>
    <t xml:space="preserve">บริษัท ไทยสมาร์ทคาร์ด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915</t>
  </si>
  <si>
    <t xml:space="preserve">บริษัท แอดวานซ์ เอ็มเปย์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918</t>
  </si>
  <si>
    <t xml:space="preserve">บริษัท เพย์สบาย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919</t>
  </si>
  <si>
    <t xml:space="preserve">บริษัท ทรู มันนี่ จำกัด</t>
  </si>
  <si>
    <t xml:space="preserve">949</t>
  </si>
  <si>
    <t xml:space="preserve">บริษัท บางกอก สมาร์ทการ์ด ซิสเทม จำกัด</t>
  </si>
  <si>
    <r>
      <rPr>
        <sz val="16"/>
        <color rgb="FF000000"/>
        <rFont val="Noto Sans Devanagari"/>
        <family val="2"/>
      </rPr>
      <t xml:space="preserve">บริษัท ไอพี เพย์เมนท์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ระบบการโอนเงิน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Western Union</t>
  </si>
  <si>
    <t xml:space="preserve">955</t>
  </si>
  <si>
    <t xml:space="preserve">บริษัท ทีทูพี จำกัด</t>
  </si>
  <si>
    <t xml:space="preserve">Money Gram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SWIFT</t>
  </si>
  <si>
    <t xml:space="preserve">957</t>
  </si>
  <si>
    <t xml:space="preserve">บริษัท เพย์เพด จำกัด</t>
  </si>
  <si>
    <t xml:space="preserve">960</t>
  </si>
  <si>
    <t xml:space="preserve">บริษัท ไลน์ บิซ พลั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โทรศัพท์มือถือ</t>
  </si>
  <si>
    <t xml:space="preserve">963</t>
  </si>
  <si>
    <t xml:space="preserve">บริษัท แอลเอ็นดับเบิ้ลยู จำกัด</t>
  </si>
  <si>
    <t xml:space="preserve">อินเทอร์เน็ต</t>
  </si>
  <si>
    <t xml:space="preserve">บริษัท จีเอชแอล อีเปย์เม้นส์ จำกัด</t>
  </si>
  <si>
    <t xml:space="preserve">เครื่องอีดีซี</t>
  </si>
  <si>
    <t xml:space="preserve">บริษัท เพย์ โซลูชั่น จำกัด</t>
  </si>
  <si>
    <t xml:space="preserve">เคาน์เตอร์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ส เซอร์วิส จำกัด</t>
    </r>
  </si>
  <si>
    <t xml:space="preserve">อื่น ๆ</t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เภทการชำระเงิน</t>
  </si>
  <si>
    <t xml:space="preserve">A38</t>
  </si>
  <si>
    <t xml:space="preserve">บริษัท ไปรษณีย์ไทย จำกัด</t>
  </si>
  <si>
    <t xml:space="preserve">โอนเงิน</t>
  </si>
  <si>
    <t xml:space="preserve">A39</t>
  </si>
  <si>
    <t xml:space="preserve">บริษัท สรรพสินค้าเซ็นทรัล จำกัด</t>
  </si>
  <si>
    <t xml:space="preserve">ชำระค่าสินค้าและบริการ</t>
  </si>
  <si>
    <t xml:space="preserve">B01</t>
  </si>
  <si>
    <t xml:space="preserve">บริษัท เคาน์เตอร์เซอร์วิส จำกัด</t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2 </t>
    </r>
    <r>
      <rPr>
        <sz val="16"/>
        <color rgb="FF000000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 หรือผ่านทางเครือข่าย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ที่มิใช่สถาบันการเงิน </t>
    </r>
    <r>
      <rPr>
        <sz val="16"/>
        <color rgb="FF000000"/>
        <rFont val="Browallia New"/>
        <family val="2"/>
      </rPr>
      <t xml:space="preserve">(Non-bank) 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จำนวนรายการและมูลค่าของธุรกรรมการให้บริการการชำระเงินทางอิเล็กทรอนิกส์ </t>
    </r>
    <r>
      <rPr>
        <sz val="16"/>
        <color rgb="FF000000"/>
        <rFont val="Browallia New"/>
        <family val="2"/>
      </rPr>
      <t xml:space="preserve">(e-Payment)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Browallia New"/>
        <family val="2"/>
      </rPr>
      <t xml:space="preserve">Non-bank </t>
    </r>
    <r>
      <rPr>
        <sz val="16"/>
        <color rgb="FF000000"/>
        <rFont val="Noto Sans Devanagari"/>
        <family val="2"/>
      </rPr>
      <t xml:space="preserve">แยกตามช่องทางการให้บริการและประเภทการชำระเงิน 
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
</t>
    </r>
    <r>
      <rPr>
        <b val="true"/>
        <sz val="16"/>
        <color rgb="FF000000"/>
        <rFont val="Noto Sans Devanagari"/>
        <family val="2"/>
      </rPr>
      <t xml:space="preserve">ชื่อบริการ </t>
    </r>
    <r>
      <rPr>
        <sz val="16"/>
        <color rgb="FF000000"/>
        <rFont val="Noto Sans Devanagari"/>
        <family val="2"/>
      </rPr>
      <t xml:space="preserve">หมายถึง ชื่อของบริการการชำระเงิน</t>
    </r>
  </si>
  <si>
    <r>
      <rPr>
        <b val="true"/>
        <u val="single"/>
        <sz val="16"/>
        <color rgb="FF000000"/>
        <rFont val="Noto Sans Devanagari"/>
        <family val="2"/>
      </rPr>
      <t xml:space="preserve">ช่องทางการให้บริการ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</t>
    </r>
  </si>
  <si>
    <r>
      <rPr>
        <b val="true"/>
        <sz val="16"/>
        <color rgb="FF000000"/>
        <rFont val="Noto Sans Devanagari"/>
        <family val="2"/>
      </rPr>
      <t xml:space="preserve">โทรศัพท์มือถือ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โดยใช้อุปกรณ์เคลื่อนที่ เช่น โทรศัพท์มือถือและแท็บเล็ต </t>
    </r>
  </si>
  <si>
    <r>
      <rPr>
        <b val="true"/>
        <sz val="16"/>
        <color rgb="FF000000"/>
        <rFont val="Noto Sans Devanagari"/>
        <family val="2"/>
      </rPr>
      <t xml:space="preserve">อินเทอร์เน็ต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ผ่านเครือข่ายสื่อสารทางอินเทอร์เน็ต</t>
    </r>
  </si>
  <si>
    <r>
      <rPr>
        <b val="true"/>
        <sz val="16"/>
        <color rgb="FF000000"/>
        <rFont val="Noto Sans Devanagari"/>
        <family val="2"/>
      </rPr>
      <t xml:space="preserve">เครื่องอีดีซี </t>
    </r>
    <r>
      <rPr>
        <sz val="16"/>
        <color rgb="FF000000"/>
        <rFont val="Noto Sans Devanagari"/>
        <family val="2"/>
      </rPr>
      <t xml:space="preserve">หมายถึง การโอนเงินหรือชำระเงินด้วยบัตรผ่านเครื่องรับบัตรอัตโนมัติ </t>
    </r>
    <r>
      <rPr>
        <sz val="16"/>
        <color rgb="FF000000"/>
        <rFont val="Browallia New"/>
        <family val="2"/>
      </rPr>
      <t xml:space="preserve">(EDC/EFTPOS) </t>
    </r>
  </si>
  <si>
    <r>
      <rPr>
        <b val="true"/>
        <sz val="16"/>
        <color rgb="FF000000"/>
        <rFont val="Noto Sans Devanagari"/>
        <family val="2"/>
      </rPr>
      <t xml:space="preserve">เคาน์เตอร์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ที่เคาน์เตอร์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ช่องทางอื่นใดนอกเหนือจากที่ระบุไว้ โปรดระบุประเภทของช่องทางด้วย 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ภทการชำระเงิน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 
</t>
    </r>
    <r>
      <rPr>
        <b val="true"/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 หรือระหว่างบุคคล 
</t>
    </r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ธุรกรรมชำระค่าสินค้าและบริการ รวมถึงการชำระค่า
บัตรเครดิต ค่าเบี้ยประกัน ค่าเล่าเรียน ชำระหนี้สิน ค่าเช่าบ้าน เติมเงินโทรศัพท์เคลื่อนที่ ชำระค่าหลักทรัพย์ ค่าสาธารณูปโภค เช่น ค่าน้ำประปา ค่าไฟฟ้า ค่าโทรศัพท์ เป็นต้น 
</t>
    </r>
    <r>
      <rPr>
        <b val="true"/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Noto Sans Devanagari"/>
        <family val="2"/>
      </rPr>
      <t xml:space="preserve"> หมายถึง ประเภทการชำระเงินอื่นใดนอกเหนือจากที่ระบุไว้ 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
การให้บริการชำระเงินทางอิเล็กทรอนิกส์ผ่านอุปกรณ์หรือผ่านทางเครือข่าย ครอบคลุมถึง
</t>
    </r>
    <r>
      <rPr>
        <sz val="16"/>
        <color rgb="FF000000"/>
        <rFont val="Browall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ให้บริการชำระเงินจากผู้ซื้อ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โอ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ผู้ขาย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โอ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ี้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ผ่านช่องทางต่าง ๆ เช่น โทรศัพท์มือถือ อินเทอร์เน็ต เครื่องอีดีซี 
</t>
    </r>
    <r>
      <rPr>
        <sz val="16"/>
        <color rgb="FF000000"/>
        <rFont val="Browall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ให้บริการสื่อการชำระเงิน หรือช่องทางโอนเงิ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ระเงิน เช่น บริการโอนเงินที่เคาน์เตอร์ของผู้ให้บริการ บริการรับชำระเงินผ่านบัตรเครดิตให้แก่ร้านค้า </t>
    </r>
    <r>
      <rPr>
        <sz val="16"/>
        <color rgb="FF000000"/>
        <rFont val="Browallia New"/>
        <family val="2"/>
      </rPr>
      <t xml:space="preserve">(Acquirer) </t>
    </r>
    <r>
      <rPr>
        <sz val="16"/>
        <color rgb="FF000000"/>
        <rFont val="Noto Sans Devanagari"/>
        <family val="2"/>
      </rPr>
      <t xml:space="preserve">และบริการ </t>
    </r>
    <r>
      <rPr>
        <sz val="16"/>
        <color rgb="FF000000"/>
        <rFont val="Browallia New"/>
        <family val="2"/>
      </rPr>
      <t xml:space="preserve">Payment gateway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vertAlign val="superscript"/>
      <sz val="14"/>
      <name val="Noto Sans Devanagari"/>
      <family val="2"/>
    </font>
    <font>
      <sz val="14"/>
      <color rgb="FF0000FF"/>
      <name val="Browallia New"/>
      <family val="2"/>
    </font>
    <font>
      <sz val="14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1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1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0" borderId="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4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4" borderId="1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5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5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5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5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1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5" borderId="1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1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6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51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520</xdr:colOff>
      <xdr:row>6</xdr:row>
      <xdr:rowOff>0</xdr:rowOff>
    </xdr:from>
    <xdr:to>
      <xdr:col>0</xdr:col>
      <xdr:colOff>1186200</xdr:colOff>
      <xdr:row>6</xdr:row>
      <xdr:rowOff>320400</xdr:rowOff>
    </xdr:to>
    <xdr:sp>
      <xdr:nvSpPr>
        <xdr:cNvPr id="0" name="Rounded Rectangle 2"/>
        <xdr:cNvSpPr/>
      </xdr:nvSpPr>
      <xdr:spPr>
        <a:xfrm>
          <a:off x="56520" y="1600200"/>
          <a:ext cx="112968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520</xdr:colOff>
      <xdr:row>6</xdr:row>
      <xdr:rowOff>0</xdr:rowOff>
    </xdr:from>
    <xdr:to>
      <xdr:col>0</xdr:col>
      <xdr:colOff>1186200</xdr:colOff>
      <xdr:row>6</xdr:row>
      <xdr:rowOff>320400</xdr:rowOff>
    </xdr:to>
    <xdr:sp>
      <xdr:nvSpPr>
        <xdr:cNvPr id="1" name="Rounded Rectangle 2"/>
        <xdr:cNvSpPr/>
      </xdr:nvSpPr>
      <xdr:spPr>
        <a:xfrm>
          <a:off x="56520" y="1600200"/>
          <a:ext cx="112968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6</xdr:row>
      <xdr:rowOff>0</xdr:rowOff>
    </xdr:from>
    <xdr:to>
      <xdr:col>0</xdr:col>
      <xdr:colOff>1186200</xdr:colOff>
      <xdr:row>6</xdr:row>
      <xdr:rowOff>320400</xdr:rowOff>
    </xdr:to>
    <xdr:sp>
      <xdr:nvSpPr>
        <xdr:cNvPr id="2" name="Rounded Rectangle 3"/>
        <xdr:cNvSpPr/>
      </xdr:nvSpPr>
      <xdr:spPr>
        <a:xfrm>
          <a:off x="56520" y="1600200"/>
          <a:ext cx="112968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~1%5Capapanp%5CLOCALS~1%5CTemp%5C&#3613;&#3609;&#3594;_rad2A2BE%5C&#3613;&#3609;&#3594;%20&#3588;&#3623;&#3634;&#3617;&#3605;&#3657;&#3629;&#3591;&#3585;&#3634;&#3619;%20Input%20Template%20ePaymen2--PS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Payment_Input"/>
      <sheetName val="ePayment_ละเอียด"/>
      <sheetName val="ePayment_อธิบายตาราง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2.39"/>
    <col collapsed="false" customWidth="true" hidden="false" outlineLevel="0" max="4" min="4" style="1" width="10.49"/>
    <col collapsed="false" customWidth="false" hidden="false" outlineLevel="0" max="11" min="5" style="1" width="8.99"/>
    <col collapsed="false" customWidth="false" hidden="true" outlineLevel="0" max="19" min="12" style="1" width="8.99"/>
    <col collapsed="false" customWidth="false" hidden="false" outlineLevel="0" max="257" min="20" style="1" width="8.99"/>
  </cols>
  <sheetData>
    <row r="2" customFormat="false" ht="24.6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6" t="s">
        <v>3</v>
      </c>
      <c r="M3" s="7"/>
      <c r="N3" s="7"/>
      <c r="O3" s="7"/>
      <c r="P3" s="7"/>
      <c r="Q3" s="7"/>
      <c r="R3" s="7"/>
      <c r="S3" s="8"/>
      <c r="T3" s="4"/>
    </row>
    <row r="4" customFormat="false" ht="22.8" hidden="false" customHeight="false" outlineLevel="0" collapsed="false">
      <c r="A4" s="3"/>
      <c r="B4" s="3" t="s">
        <v>4</v>
      </c>
      <c r="C4" s="3"/>
      <c r="D4" s="5" t="s">
        <v>5</v>
      </c>
      <c r="E4" s="4"/>
      <c r="F4" s="4"/>
      <c r="G4" s="4"/>
      <c r="H4" s="4"/>
      <c r="I4" s="4"/>
      <c r="J4" s="4"/>
      <c r="K4" s="4"/>
      <c r="L4" s="9" t="s">
        <v>6</v>
      </c>
      <c r="M4" s="10"/>
      <c r="N4" s="11" t="s">
        <v>7</v>
      </c>
      <c r="O4" s="10"/>
      <c r="P4" s="10"/>
      <c r="Q4" s="10"/>
      <c r="R4" s="10"/>
      <c r="S4" s="12"/>
      <c r="T4" s="4"/>
    </row>
    <row r="5" customFormat="false" ht="22.8" hidden="false" customHeight="false" outlineLevel="0" collapsed="false">
      <c r="A5" s="3"/>
      <c r="B5" s="3" t="s">
        <v>8</v>
      </c>
      <c r="C5" s="3"/>
      <c r="D5" s="5" t="s">
        <v>9</v>
      </c>
      <c r="E5" s="4"/>
      <c r="F5" s="4"/>
      <c r="G5" s="4"/>
      <c r="H5" s="4"/>
      <c r="I5" s="4"/>
      <c r="J5" s="4"/>
      <c r="K5" s="4"/>
      <c r="L5" s="9"/>
      <c r="M5" s="10"/>
      <c r="N5" s="11"/>
      <c r="O5" s="10"/>
      <c r="P5" s="10"/>
      <c r="Q5" s="10"/>
      <c r="R5" s="10"/>
      <c r="S5" s="12"/>
      <c r="T5" s="4"/>
    </row>
    <row r="6" customFormat="false" ht="22.8" hidden="false" customHeight="false" outlineLevel="0" collapsed="false">
      <c r="A6" s="3"/>
      <c r="B6" s="3" t="s">
        <v>10</v>
      </c>
      <c r="C6" s="3"/>
      <c r="D6" s="5" t="s">
        <v>11</v>
      </c>
      <c r="E6" s="4"/>
      <c r="F6" s="4"/>
      <c r="G6" s="4"/>
      <c r="H6" s="4"/>
      <c r="I6" s="4"/>
      <c r="J6" s="4"/>
      <c r="K6" s="4"/>
      <c r="L6" s="9"/>
      <c r="M6" s="10"/>
      <c r="N6" s="11"/>
      <c r="O6" s="10"/>
      <c r="P6" s="10"/>
      <c r="Q6" s="10"/>
      <c r="R6" s="10"/>
      <c r="S6" s="12"/>
      <c r="T6" s="4"/>
    </row>
    <row r="7" customFormat="false" ht="22.8" hidden="false" customHeight="false" outlineLevel="0" collapsed="false">
      <c r="A7" s="3"/>
      <c r="B7" s="3" t="s">
        <v>12</v>
      </c>
      <c r="C7" s="3"/>
      <c r="D7" s="5" t="s">
        <v>13</v>
      </c>
      <c r="E7" s="4"/>
      <c r="F7" s="4"/>
      <c r="G7" s="4"/>
      <c r="H7" s="4"/>
      <c r="I7" s="4"/>
      <c r="J7" s="4"/>
      <c r="K7" s="4"/>
      <c r="L7" s="9" t="s">
        <v>14</v>
      </c>
      <c r="M7" s="10"/>
      <c r="N7" s="11" t="s">
        <v>15</v>
      </c>
      <c r="O7" s="10"/>
      <c r="P7" s="10"/>
      <c r="Q7" s="10"/>
      <c r="R7" s="10"/>
      <c r="S7" s="12"/>
      <c r="T7" s="4"/>
    </row>
    <row r="8" customFormat="false" ht="23.4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13" t="s">
        <v>16</v>
      </c>
      <c r="M8" s="14"/>
      <c r="N8" s="15" t="s">
        <v>17</v>
      </c>
      <c r="O8" s="14"/>
      <c r="P8" s="14"/>
      <c r="Q8" s="14"/>
      <c r="R8" s="14"/>
      <c r="S8" s="16"/>
      <c r="T8" s="4"/>
    </row>
    <row r="9" customFormat="false" ht="24" hidden="false" customHeight="false" outlineLevel="0" collapsed="false">
      <c r="A9" s="2" t="s">
        <v>18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2.8" hidden="false" customHeight="false" outlineLevel="0" collapsed="false">
      <c r="A10" s="3"/>
      <c r="B10" s="3" t="s">
        <v>19</v>
      </c>
      <c r="C10" s="3"/>
      <c r="D10" s="3"/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2.8" hidden="false" customHeight="false" outlineLevel="0" collapsed="false">
      <c r="A11" s="3"/>
      <c r="B11" s="3" t="s">
        <v>20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2.8" hidden="false" customHeight="false" outlineLevel="0" collapsed="false">
      <c r="A12" s="3"/>
      <c r="B12" s="3" t="s">
        <v>21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2.8" hidden="false" customHeight="false" outlineLevel="0" collapsed="false">
      <c r="A13" s="3"/>
      <c r="B13" s="3" t="s">
        <v>22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2.8" hidden="false" customHeight="false" outlineLevel="0" collapsed="false">
      <c r="A14" s="3"/>
      <c r="B14" s="3"/>
      <c r="C14" s="18"/>
      <c r="D14" s="5" t="s">
        <v>2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21" customFormat="true" ht="6.75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2.8" hidden="false" customHeight="false" outlineLevel="0" collapsed="false">
      <c r="A16" s="3"/>
      <c r="B16" s="3"/>
      <c r="C16" s="22"/>
      <c r="D16" s="5" t="s">
        <v>2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21" customFormat="true" ht="6.75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2.8" hidden="false" customHeight="false" outlineLevel="0" collapsed="false">
      <c r="A18" s="3"/>
      <c r="B18" s="3"/>
      <c r="C18" s="23"/>
      <c r="D18" s="5" t="s">
        <v>25</v>
      </c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2.8" hidden="false" customHeight="false" outlineLevel="0" collapsed="false">
      <c r="A19" s="3"/>
      <c r="B19" s="3" t="s">
        <v>26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4" hidden="false" customHeight="false" outlineLevel="0" collapsed="false">
      <c r="A21" s="2" t="s">
        <v>27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4" hidden="false" customHeight="false" outlineLevel="0" collapsed="false">
      <c r="A22" s="3"/>
      <c r="B22" s="24" t="s">
        <v>28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4" hidden="false" customHeight="false" outlineLevel="0" collapsed="false">
      <c r="A23" s="3"/>
      <c r="B23" s="3"/>
      <c r="C23" s="25" t="s">
        <v>29</v>
      </c>
      <c r="D23" s="5" t="s">
        <v>30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4" hidden="false" customHeight="false" outlineLevel="0" collapsed="false">
      <c r="A24" s="3"/>
      <c r="B24" s="3"/>
      <c r="C24" s="26" t="s">
        <v>31</v>
      </c>
      <c r="D24" s="5" t="s">
        <v>32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4" hidden="false" customHeight="false" outlineLevel="0" collapsed="false">
      <c r="A25" s="3"/>
      <c r="B25" s="3"/>
      <c r="C25" s="25" t="s">
        <v>33</v>
      </c>
      <c r="D25" s="5" t="s">
        <v>34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4" hidden="false" customHeight="false" outlineLevel="0" collapsed="false">
      <c r="A26" s="3"/>
      <c r="B26" s="3"/>
      <c r="C26" s="27" t="s">
        <v>35</v>
      </c>
      <c r="D26" s="5" t="s">
        <v>36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4" hidden="false" customHeight="false" outlineLevel="0" collapsed="false">
      <c r="A27" s="3"/>
      <c r="B27" s="3"/>
      <c r="C27" s="27" t="s">
        <v>37</v>
      </c>
      <c r="D27" s="24" t="s">
        <v>38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4" hidden="false" customHeight="false" outlineLevel="0" collapsed="false">
      <c r="A28" s="3"/>
      <c r="B28" s="3"/>
      <c r="C28" s="28" t="s">
        <v>39</v>
      </c>
      <c r="D28" s="5" t="s">
        <v>40</v>
      </c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33" t="s">
        <v>43</v>
      </c>
      <c r="C2" s="33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/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5</v>
      </c>
      <c r="B4" s="37" t="s">
        <v>46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7</v>
      </c>
      <c r="B5" s="40" t="s">
        <v>48</v>
      </c>
      <c r="C5" s="40"/>
      <c r="D5" s="41" t="s">
        <v>49</v>
      </c>
      <c r="E5" s="42" t="n">
        <v>2015</v>
      </c>
      <c r="F5" s="34"/>
      <c r="G5" s="34"/>
      <c r="H5" s="35"/>
    </row>
    <row r="6" customFormat="false" ht="20.4" hidden="false" customHeight="false" outlineLevel="0" collapsed="false">
      <c r="A6" s="39" t="s">
        <v>50</v>
      </c>
      <c r="B6" s="43" t="str">
        <f aca="false">IF(ISERROR(VLOOKUP($B$5,QuaterMonthDescription,2,FALSE())),"","วันที่ 30 "&amp;VLOOKUP($B$5,QuaterMonthDescription,2,FALSE()))</f>
        <v>วันที่ 30 ตุลาคม</v>
      </c>
      <c r="C6" s="44"/>
      <c r="D6" s="45"/>
      <c r="E6" s="46"/>
      <c r="F6" s="34"/>
      <c r="G6" s="41" t="s">
        <v>51</v>
      </c>
      <c r="H6" s="35"/>
    </row>
    <row r="7" customFormat="false" ht="31.5" hidden="false" customHeight="true" outlineLevel="0" collapsed="false">
      <c r="G7" s="47" t="s">
        <v>52</v>
      </c>
    </row>
    <row r="8" customFormat="false" ht="23.25" hidden="false" customHeight="true" outlineLevel="0" collapsed="false">
      <c r="A8" s="48" t="s">
        <v>53</v>
      </c>
      <c r="B8" s="48" t="s">
        <v>54</v>
      </c>
      <c r="C8" s="48"/>
      <c r="D8" s="48" t="s">
        <v>55</v>
      </c>
      <c r="E8" s="48" t="s">
        <v>56</v>
      </c>
      <c r="F8" s="48" t="s">
        <v>57</v>
      </c>
      <c r="G8" s="49" t="s">
        <v>58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5,FALSE())),"",VLOOKUP(B5,QuaterMonthDescription,5,FALSE()))</f>
        <v>กรกฎาคม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0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1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2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3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4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5">
      <formula>AND(OR(NOT(ISBLANK($B10)),F10&gt;0,G10&gt;0),ISBLANK(D10))</formula>
    </cfRule>
    <cfRule type="expression" priority="8" aboveAverage="0" equalAverage="0" bottom="0" percent="0" rank="0" text="" dxfId="6">
      <formula>AND((NOT(ISBLANK(D10))),ISBLANK(E10))</formula>
    </cfRule>
  </conditionalFormatting>
  <conditionalFormatting sqref="F10:F24">
    <cfRule type="expression" priority="9" aboveAverage="0" equalAverage="0" bottom="0" percent="0" rank="0" text="" dxfId="7">
      <formula>AND(F10&lt;=0,G10&gt;0)</formula>
    </cfRule>
    <cfRule type="expression" priority="10" aboveAverage="0" equalAverage="0" bottom="0" percent="0" rank="0" text="" dxfId="8">
      <formula>ISBLANK(F10)</formula>
    </cfRule>
    <cfRule type="expression" priority="11" aboveAverage="0" equalAverage="0" bottom="0" percent="0" rank="0" text="" dxfId="9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10">
      <formula>ISBLANK(G10)</formula>
    </cfRule>
    <cfRule type="expression" priority="13" aboveAverage="0" equalAverage="0" bottom="0" percent="0" rank="0" text="" dxfId="11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12">
      <formula>AND(G10&lt;=0,F10&gt;0)</formula>
    </cfRule>
  </conditionalFormatting>
  <conditionalFormatting sqref="G10">
    <cfRule type="expression" priority="15" aboveAverage="0" equalAverage="0" bottom="0" percent="0" rank="0" text="" dxfId="13">
      <formula>ISBLANK(G10)</formula>
    </cfRule>
    <cfRule type="expression" priority="16" aboveAverage="0" equalAverage="0" bottom="0" percent="0" rank="0" text="" dxfId="14">
      <formula>AND(AND(ISBLANK(B10),ISBLANK(D10),ISBLANK(E10)),OR(NOT(ISBLANK(B11)),NOT(ISBLANK(D11)),NOT(ISBLANK(E11)),F11&gt;0,G11&gt;0))</formula>
    </cfRule>
    <cfRule type="expression" priority="17" aboveAverage="0" equalAverage="0" bottom="0" percent="0" rank="0" text="" dxfId="15">
      <formula>AND(G10&lt;=0,F10&gt;0)</formula>
    </cfRule>
  </conditionalFormatting>
  <dataValidations count="7">
    <dataValidation allowBlank="true" errorStyle="stop" operator="between" showDropDown="false" showErrorMessage="true" showInputMessage="false" sqref="B2:C2" type="list">
      <formula1>ProviderCode</formula1>
      <formula2>0</formula2>
    </dataValidation>
    <dataValidation allowBlank="true" errorStyle="stop" operator="between" showDropDown="false" showErrorMessage="true" showInputMessage="false" sqref="B5:C5" type="list">
      <formula1>Quarter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57" t="str">
        <f aca="false">IF(ISBLANK(ePayment_M1!B2),"",ePayment_M1!B2)</f>
        <v>B23</v>
      </c>
      <c r="C2" s="57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/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5</v>
      </c>
      <c r="B4" s="37" t="s">
        <v>46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7</v>
      </c>
      <c r="B5" s="57" t="str">
        <f aca="false">IF(ISBLANK(ePayment_M1!B5),"",ePayment_M1!B5)</f>
        <v>ไตรมาส 3</v>
      </c>
      <c r="C5" s="57"/>
      <c r="D5" s="41" t="s">
        <v>59</v>
      </c>
      <c r="E5" s="58" t="n">
        <f aca="false">IF(ISBLANK(ePayment_M1!E5),"",ePayment_M1!E5)</f>
        <v>2015</v>
      </c>
      <c r="F5" s="34"/>
      <c r="G5" s="34"/>
      <c r="H5" s="35"/>
    </row>
    <row r="6" customFormat="false" ht="20.4" hidden="false" customHeight="false" outlineLevel="0" collapsed="false">
      <c r="A6" s="39" t="s">
        <v>50</v>
      </c>
      <c r="B6" s="43" t="str">
        <f aca="false">IF(ISERROR(VLOOKUP($B$5,QuaterMonthDescription,2,FALSE())),"","วันที่ 30 "&amp;VLOOKUP($B$5,QuaterMonthDescription,2,FALSE()))</f>
        <v>วันที่ 30 ตุลาคม</v>
      </c>
      <c r="C6" s="44"/>
      <c r="D6" s="45"/>
      <c r="E6" s="46"/>
      <c r="F6" s="34"/>
      <c r="G6" s="41" t="s">
        <v>51</v>
      </c>
      <c r="H6" s="35"/>
    </row>
    <row r="7" customFormat="false" ht="31.5" hidden="false" customHeight="true" outlineLevel="0" collapsed="false">
      <c r="G7" s="47" t="s">
        <v>52</v>
      </c>
    </row>
    <row r="8" customFormat="false" ht="23.25" hidden="false" customHeight="true" outlineLevel="0" collapsed="false">
      <c r="A8" s="48" t="s">
        <v>53</v>
      </c>
      <c r="B8" s="48" t="s">
        <v>54</v>
      </c>
      <c r="C8" s="48"/>
      <c r="D8" s="48" t="s">
        <v>55</v>
      </c>
      <c r="E8" s="48" t="s">
        <v>56</v>
      </c>
      <c r="F8" s="48" t="s">
        <v>57</v>
      </c>
      <c r="G8" s="49" t="s">
        <v>58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6,FALSE())),"",VLOOKUP(B5,QuaterMonthDescription,6,FALSE()))</f>
        <v>สิงหาคม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16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17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18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19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20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21">
      <formula>AND(OR(NOT(ISBLANK($B10)),F10&gt;0,G10&gt;0),ISBLANK(D10))</formula>
    </cfRule>
    <cfRule type="expression" priority="8" aboveAverage="0" equalAverage="0" bottom="0" percent="0" rank="0" text="" dxfId="22">
      <formula>AND((NOT(ISBLANK(D10))),ISBLANK(E10))</formula>
    </cfRule>
  </conditionalFormatting>
  <conditionalFormatting sqref="F10:F24">
    <cfRule type="expression" priority="9" aboveAverage="0" equalAverage="0" bottom="0" percent="0" rank="0" text="" dxfId="23">
      <formula>AND(F10&lt;=0,G10&gt;0)</formula>
    </cfRule>
    <cfRule type="expression" priority="10" aboveAverage="0" equalAverage="0" bottom="0" percent="0" rank="0" text="" dxfId="24">
      <formula>ISBLANK(F10)</formula>
    </cfRule>
    <cfRule type="expression" priority="11" aboveAverage="0" equalAverage="0" bottom="0" percent="0" rank="0" text="" dxfId="25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26">
      <formula>ISBLANK(G10)</formula>
    </cfRule>
    <cfRule type="expression" priority="13" aboveAverage="0" equalAverage="0" bottom="0" percent="0" rank="0" text="" dxfId="27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28">
      <formula>AND(G10&lt;=0,F10&gt;0)</formula>
    </cfRule>
  </conditionalFormatting>
  <conditionalFormatting sqref="F10">
    <cfRule type="expression" priority="15" aboveAverage="0" equalAverage="0" bottom="0" percent="0" rank="0" text="" dxfId="29">
      <formula>AND(F10&lt;=0,G10&gt;0)</formula>
    </cfRule>
    <cfRule type="expression" priority="16" aboveAverage="0" equalAverage="0" bottom="0" percent="0" rank="0" text="" dxfId="30">
      <formula>ISBLANK(F10)</formula>
    </cfRule>
    <cfRule type="expression" priority="17" aboveAverage="0" equalAverage="0" bottom="0" percent="0" rank="0" text="" dxfId="31">
      <formula>AND(AND(ISBLANK(B10),ISBLANK(D10),ISBLANK(E10)),OR(NOT(ISBLANK(B11)),NOT(ISBLANK(D11)),NOT(ISBLANK(E11)),F11&gt;0,G11&gt;0))</formula>
    </cfRule>
  </conditionalFormatting>
  <conditionalFormatting sqref="G10">
    <cfRule type="expression" priority="18" aboveAverage="0" equalAverage="0" bottom="0" percent="0" rank="0" text="" dxfId="32">
      <formula>ISBLANK(G10)</formula>
    </cfRule>
    <cfRule type="expression" priority="19" aboveAverage="0" equalAverage="0" bottom="0" percent="0" rank="0" text="" dxfId="33">
      <formula>AND(AND(ISBLANK(B10),ISBLANK(D10),ISBLANK(E10)),OR(NOT(ISBLANK(B11)),NOT(ISBLANK(D11)),NOT(ISBLANK(E11)),F11&gt;0,G11&gt;0))</formula>
    </cfRule>
    <cfRule type="expression" priority="20" aboveAverage="0" equalAverage="0" bottom="0" percent="0" rank="0" text="" dxfId="34">
      <formula>AND(G10&lt;=0,F10&gt;0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57" t="str">
        <f aca="false">IF(ISBLANK(ePayment_M1!B2),"",ePayment_M1!B2)</f>
        <v>B23</v>
      </c>
      <c r="C2" s="57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/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5</v>
      </c>
      <c r="B4" s="37" t="s">
        <v>46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7</v>
      </c>
      <c r="B5" s="57" t="str">
        <f aca="false">IF(ISBLANK(ePayment_M1!B5),"",ePayment_M1!B5)</f>
        <v>ไตรมาส 3</v>
      </c>
      <c r="C5" s="57"/>
      <c r="D5" s="41" t="s">
        <v>59</v>
      </c>
      <c r="E5" s="58" t="n">
        <f aca="false">IF(ISBLANK(ePayment_M1!E5),"",ePayment_M1!E5)</f>
        <v>2015</v>
      </c>
      <c r="F5" s="34"/>
      <c r="G5" s="34"/>
      <c r="H5" s="35"/>
    </row>
    <row r="6" customFormat="false" ht="20.4" hidden="false" customHeight="false" outlineLevel="0" collapsed="false">
      <c r="A6" s="39" t="s">
        <v>50</v>
      </c>
      <c r="B6" s="43" t="str">
        <f aca="false">IF(ISERROR(VLOOKUP($B$5,QuaterMonthDescription,2,FALSE())),"","วันที่ 30 "&amp;VLOOKUP($B$5,QuaterMonthDescription,2,FALSE()))</f>
        <v>วันที่ 30 ตุลาคม</v>
      </c>
      <c r="C6" s="44"/>
      <c r="D6" s="45"/>
      <c r="E6" s="46"/>
      <c r="F6" s="34"/>
      <c r="G6" s="41" t="s">
        <v>51</v>
      </c>
      <c r="H6" s="35"/>
    </row>
    <row r="7" customFormat="false" ht="31.5" hidden="false" customHeight="true" outlineLevel="0" collapsed="false">
      <c r="G7" s="47" t="s">
        <v>52</v>
      </c>
    </row>
    <row r="8" customFormat="false" ht="23.25" hidden="false" customHeight="true" outlineLevel="0" collapsed="false">
      <c r="A8" s="48" t="s">
        <v>53</v>
      </c>
      <c r="B8" s="48" t="s">
        <v>54</v>
      </c>
      <c r="C8" s="48"/>
      <c r="D8" s="48" t="s">
        <v>55</v>
      </c>
      <c r="E8" s="48" t="s">
        <v>56</v>
      </c>
      <c r="F8" s="48" t="s">
        <v>57</v>
      </c>
      <c r="G8" s="49" t="s">
        <v>58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7,FALSE())),"",VLOOKUP(B5,QuaterMonthDescription,7,FALSE()))</f>
        <v>กันยายน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35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36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37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38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39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40">
      <formula>AND(OR(NOT(ISBLANK($B10)),F10&gt;0,G10&gt;0),ISBLANK(D10))</formula>
    </cfRule>
    <cfRule type="expression" priority="8" aboveAverage="0" equalAverage="0" bottom="0" percent="0" rank="0" text="" dxfId="41">
      <formula>AND((NOT(ISBLANK(D10))),ISBLANK(E10))</formula>
    </cfRule>
  </conditionalFormatting>
  <conditionalFormatting sqref="F10:F24">
    <cfRule type="expression" priority="9" aboveAverage="0" equalAverage="0" bottom="0" percent="0" rank="0" text="" dxfId="42">
      <formula>AND(F10&lt;=0,G10&gt;0)</formula>
    </cfRule>
    <cfRule type="expression" priority="10" aboveAverage="0" equalAverage="0" bottom="0" percent="0" rank="0" text="" dxfId="43">
      <formula>ISBLANK(F10)</formula>
    </cfRule>
    <cfRule type="expression" priority="11" aboveAverage="0" equalAverage="0" bottom="0" percent="0" rank="0" text="" dxfId="44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45">
      <formula>ISBLANK(G10)</formula>
    </cfRule>
    <cfRule type="expression" priority="13" aboveAverage="0" equalAverage="0" bottom="0" percent="0" rank="0" text="" dxfId="46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47">
      <formula>AND(G10&lt;=0,F10&gt;0)</formula>
    </cfRule>
  </conditionalFormatting>
  <conditionalFormatting sqref="F10">
    <cfRule type="expression" priority="15" aboveAverage="0" equalAverage="0" bottom="0" percent="0" rank="0" text="" dxfId="48">
      <formula>AND(F10&lt;=0,G10&gt;0)</formula>
    </cfRule>
    <cfRule type="expression" priority="16" aboveAverage="0" equalAverage="0" bottom="0" percent="0" rank="0" text="" dxfId="49">
      <formula>ISBLANK(F10)</formula>
    </cfRule>
    <cfRule type="expression" priority="17" aboveAverage="0" equalAverage="0" bottom="0" percent="0" rank="0" text="" dxfId="50">
      <formula>AND(AND(ISBLANK(B10),ISBLANK(D10),ISBLANK(E10)),OR(NOT(ISBLANK(B11)),NOT(ISBLANK(D11)),NOT(ISBLANK(E11)),F11&gt;0,G11&gt;0)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N43" activeCellId="0" sqref="N43"/>
    </sheetView>
  </sheetViews>
  <sheetFormatPr defaultColWidth="8.9921875" defaultRowHeight="23.4" zeroHeight="false" outlineLevelRow="0" outlineLevelCol="0"/>
  <cols>
    <col collapsed="false" customWidth="true" hidden="false" outlineLevel="0" max="1" min="1" style="59" width="19.39"/>
    <col collapsed="false" customWidth="true" hidden="false" outlineLevel="0" max="2" min="2" style="59" width="15.69"/>
    <col collapsed="false" customWidth="true" hidden="false" outlineLevel="0" max="3" min="3" style="59" width="2.59"/>
    <col collapsed="false" customWidth="true" hidden="false" outlineLevel="0" max="5" min="4" style="59" width="8.89"/>
    <col collapsed="false" customWidth="true" hidden="false" outlineLevel="0" max="6" min="6" style="59" width="11.59"/>
    <col collapsed="false" customWidth="true" hidden="false" outlineLevel="0" max="7" min="7" style="60" width="7.09"/>
    <col collapsed="false" customWidth="true" hidden="false" outlineLevel="0" max="8" min="8" style="60" width="4.89"/>
    <col collapsed="false" customWidth="false" hidden="false" outlineLevel="0" max="9" min="9" style="59" width="8.99"/>
    <col collapsed="false" customWidth="true" hidden="false" outlineLevel="0" max="10" min="10" style="61" width="10.69"/>
    <col collapsed="false" customWidth="true" hidden="false" outlineLevel="0" max="11" min="11" style="61" width="57.09"/>
    <col collapsed="false" customWidth="false" hidden="false" outlineLevel="0" max="12" min="12" style="59" width="8.99"/>
    <col collapsed="false" customWidth="true" hidden="false" outlineLevel="0" max="13" min="13" style="59" width="14.89"/>
    <col collapsed="false" customWidth="true" hidden="false" outlineLevel="0" max="14" min="14" style="59" width="39.49"/>
    <col collapsed="false" customWidth="false" hidden="false" outlineLevel="0" max="257" min="15" style="59" width="8.99"/>
  </cols>
  <sheetData>
    <row r="1" s="64" customFormat="true" ht="29.25" hidden="false" customHeight="true" outlineLevel="0" collapsed="false">
      <c r="A1" s="62" t="s">
        <v>60</v>
      </c>
      <c r="B1" s="62"/>
      <c r="C1" s="62"/>
      <c r="D1" s="62"/>
      <c r="E1" s="62"/>
      <c r="F1" s="63" t="s">
        <v>61</v>
      </c>
      <c r="G1" s="63"/>
      <c r="H1" s="63"/>
      <c r="J1" s="65" t="s">
        <v>62</v>
      </c>
      <c r="K1" s="66" t="s">
        <v>63</v>
      </c>
      <c r="M1" s="59"/>
      <c r="N1" s="59"/>
    </row>
    <row r="2" customFormat="false" ht="29.25" hidden="false" customHeight="true" outlineLevel="0" collapsed="false">
      <c r="A2" s="67" t="s">
        <v>64</v>
      </c>
      <c r="B2" s="68" t="s">
        <v>65</v>
      </c>
      <c r="C2" s="69" t="n">
        <v>1</v>
      </c>
      <c r="D2" s="70" t="s">
        <v>64</v>
      </c>
      <c r="E2" s="68" t="s">
        <v>65</v>
      </c>
      <c r="F2" s="71" t="s">
        <v>66</v>
      </c>
      <c r="G2" s="72" t="n">
        <v>2557</v>
      </c>
      <c r="H2" s="73" t="n">
        <v>2014</v>
      </c>
      <c r="J2" s="74" t="s">
        <v>67</v>
      </c>
      <c r="K2" s="75" t="s">
        <v>68</v>
      </c>
      <c r="M2" s="76"/>
      <c r="N2" s="76"/>
    </row>
    <row r="3" customFormat="false" ht="29.25" hidden="false" customHeight="true" outlineLevel="0" collapsed="false">
      <c r="A3" s="67" t="s">
        <v>69</v>
      </c>
      <c r="B3" s="68" t="s">
        <v>70</v>
      </c>
      <c r="C3" s="77" t="n">
        <v>2</v>
      </c>
      <c r="D3" s="67" t="s">
        <v>69</v>
      </c>
      <c r="E3" s="68" t="s">
        <v>70</v>
      </c>
      <c r="F3" s="67" t="s">
        <v>71</v>
      </c>
      <c r="G3" s="78" t="n">
        <v>2558</v>
      </c>
      <c r="H3" s="79" t="n">
        <v>2015</v>
      </c>
      <c r="J3" s="74" t="s">
        <v>72</v>
      </c>
      <c r="K3" s="75" t="s">
        <v>73</v>
      </c>
    </row>
    <row r="4" customFormat="false" ht="29.25" hidden="false" customHeight="true" outlineLevel="0" collapsed="false">
      <c r="A4" s="67" t="s">
        <v>74</v>
      </c>
      <c r="B4" s="68" t="s">
        <v>75</v>
      </c>
      <c r="C4" s="77" t="n">
        <v>3</v>
      </c>
      <c r="D4" s="67" t="s">
        <v>74</v>
      </c>
      <c r="E4" s="68" t="s">
        <v>75</v>
      </c>
      <c r="F4" s="67" t="s">
        <v>76</v>
      </c>
      <c r="G4" s="78" t="n">
        <v>2559</v>
      </c>
      <c r="H4" s="79" t="n">
        <v>2016</v>
      </c>
      <c r="J4" s="74" t="s">
        <v>77</v>
      </c>
      <c r="K4" s="75" t="s">
        <v>78</v>
      </c>
    </row>
    <row r="5" customFormat="false" ht="29.25" hidden="false" customHeight="true" outlineLevel="0" collapsed="false">
      <c r="A5" s="67" t="s">
        <v>79</v>
      </c>
      <c r="B5" s="68" t="s">
        <v>80</v>
      </c>
      <c r="C5" s="77" t="n">
        <v>4</v>
      </c>
      <c r="D5" s="67" t="s">
        <v>79</v>
      </c>
      <c r="E5" s="68" t="s">
        <v>80</v>
      </c>
      <c r="F5" s="67" t="s">
        <v>81</v>
      </c>
      <c r="G5" s="78" t="n">
        <v>2560</v>
      </c>
      <c r="H5" s="79" t="n">
        <v>2017</v>
      </c>
      <c r="J5" s="74" t="s">
        <v>82</v>
      </c>
      <c r="K5" s="75" t="s">
        <v>83</v>
      </c>
    </row>
    <row r="6" customFormat="false" ht="29.25" hidden="false" customHeight="true" outlineLevel="0" collapsed="false">
      <c r="A6" s="67" t="s">
        <v>84</v>
      </c>
      <c r="B6" s="68" t="s">
        <v>85</v>
      </c>
      <c r="C6" s="77" t="n">
        <v>5</v>
      </c>
      <c r="D6" s="67" t="s">
        <v>84</v>
      </c>
      <c r="E6" s="68" t="s">
        <v>85</v>
      </c>
      <c r="F6" s="67" t="s">
        <v>86</v>
      </c>
      <c r="G6" s="78" t="n">
        <v>2561</v>
      </c>
      <c r="H6" s="79" t="n">
        <v>2018</v>
      </c>
      <c r="J6" s="74" t="s">
        <v>87</v>
      </c>
      <c r="K6" s="75" t="s">
        <v>88</v>
      </c>
    </row>
    <row r="7" customFormat="false" ht="29.25" hidden="false" customHeight="true" outlineLevel="0" collapsed="false">
      <c r="A7" s="67" t="s">
        <v>89</v>
      </c>
      <c r="B7" s="68" t="s">
        <v>90</v>
      </c>
      <c r="C7" s="77" t="n">
        <v>6</v>
      </c>
      <c r="D7" s="67" t="s">
        <v>89</v>
      </c>
      <c r="E7" s="68" t="s">
        <v>90</v>
      </c>
      <c r="F7" s="67" t="s">
        <v>91</v>
      </c>
      <c r="G7" s="78" t="n">
        <v>2562</v>
      </c>
      <c r="H7" s="79" t="n">
        <v>2019</v>
      </c>
      <c r="J7" s="74" t="s">
        <v>92</v>
      </c>
      <c r="K7" s="75" t="s">
        <v>93</v>
      </c>
    </row>
    <row r="8" customFormat="false" ht="29.25" hidden="false" customHeight="true" outlineLevel="0" collapsed="false">
      <c r="A8" s="67" t="s">
        <v>94</v>
      </c>
      <c r="B8" s="68" t="s">
        <v>95</v>
      </c>
      <c r="C8" s="77" t="n">
        <v>7</v>
      </c>
      <c r="D8" s="67" t="s">
        <v>94</v>
      </c>
      <c r="E8" s="68" t="s">
        <v>95</v>
      </c>
      <c r="F8" s="67" t="s">
        <v>96</v>
      </c>
      <c r="G8" s="78" t="n">
        <v>2563</v>
      </c>
      <c r="H8" s="79" t="n">
        <v>2020</v>
      </c>
      <c r="J8" s="74" t="n">
        <v>318</v>
      </c>
      <c r="K8" s="80" t="s">
        <v>97</v>
      </c>
    </row>
    <row r="9" customFormat="false" ht="29.25" hidden="false" customHeight="true" outlineLevel="0" collapsed="false">
      <c r="A9" s="67" t="s">
        <v>98</v>
      </c>
      <c r="B9" s="68" t="s">
        <v>99</v>
      </c>
      <c r="C9" s="77" t="n">
        <v>8</v>
      </c>
      <c r="D9" s="67" t="s">
        <v>98</v>
      </c>
      <c r="E9" s="68" t="s">
        <v>99</v>
      </c>
      <c r="F9" s="67" t="s">
        <v>100</v>
      </c>
      <c r="G9" s="78" t="n">
        <v>2564</v>
      </c>
      <c r="H9" s="79" t="n">
        <v>2021</v>
      </c>
      <c r="J9" s="74" t="s">
        <v>101</v>
      </c>
      <c r="K9" s="80" t="s">
        <v>102</v>
      </c>
    </row>
    <row r="10" customFormat="false" ht="29.25" hidden="false" customHeight="true" outlineLevel="0" collapsed="false">
      <c r="A10" s="67" t="s">
        <v>103</v>
      </c>
      <c r="B10" s="68" t="s">
        <v>104</v>
      </c>
      <c r="C10" s="77" t="n">
        <v>9</v>
      </c>
      <c r="D10" s="67" t="s">
        <v>103</v>
      </c>
      <c r="E10" s="68" t="s">
        <v>104</v>
      </c>
      <c r="F10" s="67" t="s">
        <v>105</v>
      </c>
      <c r="G10" s="78" t="n">
        <v>2565</v>
      </c>
      <c r="H10" s="79" t="n">
        <v>2022</v>
      </c>
      <c r="J10" s="74" t="s">
        <v>106</v>
      </c>
      <c r="K10" s="80" t="s">
        <v>107</v>
      </c>
    </row>
    <row r="11" customFormat="false" ht="29.25" hidden="false" customHeight="true" outlineLevel="0" collapsed="false">
      <c r="A11" s="67" t="s">
        <v>108</v>
      </c>
      <c r="B11" s="68" t="s">
        <v>109</v>
      </c>
      <c r="C11" s="77" t="n">
        <v>10</v>
      </c>
      <c r="D11" s="67" t="s">
        <v>108</v>
      </c>
      <c r="E11" s="68" t="s">
        <v>109</v>
      </c>
      <c r="F11" s="67" t="s">
        <v>110</v>
      </c>
      <c r="G11" s="78" t="n">
        <v>2566</v>
      </c>
      <c r="H11" s="79" t="n">
        <v>2023</v>
      </c>
      <c r="J11" s="74" t="s">
        <v>111</v>
      </c>
      <c r="K11" s="80" t="s">
        <v>112</v>
      </c>
    </row>
    <row r="12" customFormat="false" ht="29.25" hidden="false" customHeight="true" outlineLevel="0" collapsed="false">
      <c r="A12" s="67" t="s">
        <v>113</v>
      </c>
      <c r="B12" s="68" t="s">
        <v>114</v>
      </c>
      <c r="C12" s="77" t="n">
        <v>11</v>
      </c>
      <c r="D12" s="67" t="s">
        <v>113</v>
      </c>
      <c r="E12" s="68" t="s">
        <v>114</v>
      </c>
      <c r="F12" s="67" t="s">
        <v>115</v>
      </c>
      <c r="G12" s="78" t="n">
        <v>2567</v>
      </c>
      <c r="H12" s="79" t="n">
        <v>2024</v>
      </c>
      <c r="J12" s="74" t="s">
        <v>116</v>
      </c>
      <c r="K12" s="80" t="s">
        <v>117</v>
      </c>
    </row>
    <row r="13" customFormat="false" ht="29.25" hidden="false" customHeight="true" outlineLevel="0" collapsed="false">
      <c r="A13" s="81" t="s">
        <v>118</v>
      </c>
      <c r="B13" s="82" t="s">
        <v>119</v>
      </c>
      <c r="C13" s="83" t="n">
        <v>12</v>
      </c>
      <c r="D13" s="84" t="s">
        <v>118</v>
      </c>
      <c r="E13" s="82" t="s">
        <v>119</v>
      </c>
      <c r="F13" s="84" t="s">
        <v>120</v>
      </c>
      <c r="G13" s="81" t="n">
        <v>2568</v>
      </c>
      <c r="H13" s="85" t="n">
        <v>2025</v>
      </c>
      <c r="J13" s="74" t="s">
        <v>121</v>
      </c>
      <c r="K13" s="80" t="s">
        <v>122</v>
      </c>
    </row>
    <row r="14" customFormat="false" ht="29.25" hidden="false" customHeight="true" outlineLevel="0" collapsed="false">
      <c r="J14" s="74" t="s">
        <v>123</v>
      </c>
      <c r="K14" s="80" t="s">
        <v>124</v>
      </c>
    </row>
    <row r="15" customFormat="false" ht="29.25" hidden="false" customHeight="true" outlineLevel="0" collapsed="false">
      <c r="A15" s="86" t="s">
        <v>125</v>
      </c>
      <c r="B15" s="87" t="s">
        <v>79</v>
      </c>
      <c r="C15" s="86" t="n">
        <v>30</v>
      </c>
      <c r="D15" s="86" t="s">
        <v>126</v>
      </c>
      <c r="E15" s="86" t="str">
        <f aca="false">A2</f>
        <v>มกราคม</v>
      </c>
      <c r="F15" s="86" t="str">
        <f aca="false">A3</f>
        <v>กุมภาพันธ์</v>
      </c>
      <c r="G15" s="88" t="str">
        <f aca="false">A4</f>
        <v>มีนาคม</v>
      </c>
      <c r="J15" s="74" t="s">
        <v>127</v>
      </c>
      <c r="K15" s="80" t="s">
        <v>128</v>
      </c>
    </row>
    <row r="16" customFormat="false" ht="29.25" hidden="false" customHeight="true" outlineLevel="0" collapsed="false">
      <c r="A16" s="86" t="s">
        <v>129</v>
      </c>
      <c r="B16" s="87" t="s">
        <v>94</v>
      </c>
      <c r="C16" s="86" t="n">
        <v>30</v>
      </c>
      <c r="D16" s="86" t="s">
        <v>130</v>
      </c>
      <c r="E16" s="86" t="str">
        <f aca="false">A5</f>
        <v>เมษายน</v>
      </c>
      <c r="F16" s="86" t="str">
        <f aca="false">A6</f>
        <v>พฤษภาคม</v>
      </c>
      <c r="G16" s="88" t="str">
        <f aca="false">A7</f>
        <v>มิถุนายน</v>
      </c>
      <c r="J16" s="89" t="s">
        <v>131</v>
      </c>
      <c r="K16" s="80" t="s">
        <v>132</v>
      </c>
    </row>
    <row r="17" customFormat="false" ht="29.25" hidden="false" customHeight="true" outlineLevel="0" collapsed="false">
      <c r="A17" s="86" t="s">
        <v>133</v>
      </c>
      <c r="B17" s="87" t="s">
        <v>108</v>
      </c>
      <c r="C17" s="86" t="n">
        <v>30</v>
      </c>
      <c r="D17" s="86" t="s">
        <v>134</v>
      </c>
      <c r="E17" s="86" t="str">
        <f aca="false">A8</f>
        <v>กรกฎาคม</v>
      </c>
      <c r="F17" s="86" t="str">
        <f aca="false">A9</f>
        <v>สิงหาคม</v>
      </c>
      <c r="G17" s="88" t="str">
        <f aca="false">A10</f>
        <v>กันยายน</v>
      </c>
      <c r="J17" s="89" t="s">
        <v>135</v>
      </c>
      <c r="K17" s="80" t="s">
        <v>136</v>
      </c>
    </row>
    <row r="18" customFormat="false" ht="29.25" hidden="false" customHeight="true" outlineLevel="0" collapsed="false">
      <c r="A18" s="86" t="s">
        <v>137</v>
      </c>
      <c r="B18" s="87" t="s">
        <v>64</v>
      </c>
      <c r="C18" s="86" t="n">
        <v>30</v>
      </c>
      <c r="D18" s="86" t="s">
        <v>138</v>
      </c>
      <c r="E18" s="86" t="str">
        <f aca="false">A11</f>
        <v>ตุลาคม</v>
      </c>
      <c r="F18" s="86" t="str">
        <f aca="false">A12</f>
        <v>พฤศจิกายน</v>
      </c>
      <c r="G18" s="88" t="str">
        <f aca="false">A13</f>
        <v>ธันวาคม</v>
      </c>
      <c r="J18" s="89" t="s">
        <v>139</v>
      </c>
      <c r="K18" s="80" t="s">
        <v>140</v>
      </c>
    </row>
    <row r="19" customFormat="false" ht="29.25" hidden="false" customHeight="true" outlineLevel="0" collapsed="false">
      <c r="J19" s="89" t="s">
        <v>141</v>
      </c>
      <c r="K19" s="80" t="s">
        <v>142</v>
      </c>
    </row>
    <row r="20" customFormat="false" ht="29.25" hidden="false" customHeight="true" outlineLevel="0" collapsed="false">
      <c r="A20" s="90"/>
      <c r="B20" s="76"/>
      <c r="C20" s="76"/>
      <c r="D20" s="76"/>
      <c r="J20" s="74" t="n">
        <v>950</v>
      </c>
      <c r="K20" s="80" t="s">
        <v>143</v>
      </c>
    </row>
    <row r="21" customFormat="false" ht="29.25" hidden="false" customHeight="true" outlineLevel="0" collapsed="false">
      <c r="A21" s="91" t="s">
        <v>144</v>
      </c>
      <c r="B21" s="92"/>
      <c r="C21" s="76"/>
      <c r="D21" s="76"/>
      <c r="J21" s="89" t="s">
        <v>145</v>
      </c>
      <c r="K21" s="80" t="s">
        <v>146</v>
      </c>
    </row>
    <row r="22" customFormat="false" ht="29.25" hidden="false" customHeight="true" outlineLevel="0" collapsed="false">
      <c r="A22" s="93" t="s">
        <v>147</v>
      </c>
      <c r="B22" s="92"/>
      <c r="C22" s="76"/>
      <c r="D22" s="76"/>
      <c r="J22" s="89" t="s">
        <v>148</v>
      </c>
      <c r="K22" s="80" t="s">
        <v>149</v>
      </c>
    </row>
    <row r="23" customFormat="false" ht="29.25" hidden="false" customHeight="true" outlineLevel="0" collapsed="false">
      <c r="A23" s="93" t="s">
        <v>150</v>
      </c>
      <c r="B23" s="92"/>
      <c r="C23" s="76"/>
      <c r="D23" s="76"/>
      <c r="J23" s="89" t="s">
        <v>151</v>
      </c>
      <c r="K23" s="80" t="s">
        <v>152</v>
      </c>
    </row>
    <row r="24" customFormat="false" ht="29.25" hidden="false" customHeight="true" outlineLevel="0" collapsed="false">
      <c r="A24" s="93" t="s">
        <v>153</v>
      </c>
      <c r="B24" s="76"/>
      <c r="C24" s="76"/>
      <c r="D24" s="76"/>
      <c r="J24" s="89" t="s">
        <v>154</v>
      </c>
      <c r="K24" s="80" t="s">
        <v>155</v>
      </c>
    </row>
    <row r="25" customFormat="false" ht="29.25" hidden="false" customHeight="true" outlineLevel="0" collapsed="false">
      <c r="A25" s="94" t="str">
        <f aca="false">TRIM("อื่นๆ (โปรดระบุ)")</f>
        <v>อื่นๆ (โปรดระบุ)</v>
      </c>
      <c r="B25" s="76"/>
      <c r="C25" s="76"/>
      <c r="D25" s="76"/>
      <c r="J25" s="89" t="s">
        <v>156</v>
      </c>
      <c r="K25" s="80" t="s">
        <v>157</v>
      </c>
    </row>
    <row r="26" customFormat="false" ht="29.25" hidden="false" customHeight="true" outlineLevel="0" collapsed="false">
      <c r="A26" s="95"/>
      <c r="B26" s="96"/>
      <c r="C26" s="96"/>
      <c r="D26" s="96"/>
      <c r="J26" s="89" t="s">
        <v>158</v>
      </c>
      <c r="K26" s="80" t="s">
        <v>159</v>
      </c>
    </row>
    <row r="27" customFormat="false" ht="29.25" hidden="false" customHeight="true" outlineLevel="0" collapsed="false">
      <c r="A27" s="97" t="s">
        <v>160</v>
      </c>
      <c r="B27" s="96"/>
      <c r="C27" s="96"/>
      <c r="D27" s="96"/>
      <c r="J27" s="89" t="s">
        <v>161</v>
      </c>
      <c r="K27" s="80" t="s">
        <v>162</v>
      </c>
    </row>
    <row r="28" customFormat="false" ht="29.25" hidden="false" customHeight="true" outlineLevel="0" collapsed="false">
      <c r="A28" s="98" t="s">
        <v>163</v>
      </c>
      <c r="B28" s="76"/>
      <c r="C28" s="76"/>
      <c r="D28" s="76"/>
      <c r="J28" s="89" t="s">
        <v>164</v>
      </c>
      <c r="K28" s="80" t="s">
        <v>165</v>
      </c>
    </row>
    <row r="29" customFormat="false" ht="29.25" hidden="false" customHeight="true" outlineLevel="0" collapsed="false">
      <c r="A29" s="98" t="s">
        <v>166</v>
      </c>
      <c r="B29" s="76"/>
      <c r="C29" s="76"/>
      <c r="D29" s="76"/>
      <c r="J29" s="99" t="n">
        <v>992</v>
      </c>
      <c r="K29" s="80" t="s">
        <v>167</v>
      </c>
    </row>
    <row r="30" customFormat="false" ht="29.25" hidden="false" customHeight="true" outlineLevel="0" collapsed="false">
      <c r="A30" s="98" t="s">
        <v>168</v>
      </c>
      <c r="B30" s="100"/>
      <c r="C30" s="76"/>
      <c r="D30" s="76"/>
      <c r="J30" s="99" t="n">
        <v>993</v>
      </c>
      <c r="K30" s="80" t="s">
        <v>169</v>
      </c>
    </row>
    <row r="31" customFormat="false" ht="29.25" hidden="false" customHeight="true" outlineLevel="0" collapsed="false">
      <c r="A31" s="98" t="s">
        <v>170</v>
      </c>
      <c r="B31" s="100"/>
      <c r="C31" s="76"/>
      <c r="D31" s="76"/>
      <c r="J31" s="99" t="n">
        <v>996</v>
      </c>
      <c r="K31" s="80" t="s">
        <v>171</v>
      </c>
    </row>
    <row r="32" customFormat="false" ht="29.25" hidden="false" customHeight="true" outlineLevel="0" collapsed="false">
      <c r="A32" s="101" t="s">
        <v>172</v>
      </c>
      <c r="B32" s="100"/>
      <c r="C32" s="76"/>
      <c r="D32" s="76"/>
      <c r="J32" s="89" t="s">
        <v>173</v>
      </c>
      <c r="K32" s="80" t="s">
        <v>174</v>
      </c>
    </row>
    <row r="33" customFormat="false" ht="29.25" hidden="false" customHeight="true" outlineLevel="0" collapsed="false">
      <c r="A33" s="76"/>
      <c r="B33" s="100"/>
      <c r="C33" s="76"/>
      <c r="D33" s="76"/>
      <c r="J33" s="89" t="s">
        <v>175</v>
      </c>
      <c r="K33" s="80" t="s">
        <v>176</v>
      </c>
    </row>
    <row r="34" customFormat="false" ht="29.25" hidden="false" customHeight="true" outlineLevel="0" collapsed="false">
      <c r="A34" s="102" t="s">
        <v>177</v>
      </c>
      <c r="B34" s="100"/>
      <c r="C34" s="76"/>
      <c r="D34" s="76"/>
      <c r="J34" s="89" t="s">
        <v>178</v>
      </c>
      <c r="K34" s="80" t="s">
        <v>179</v>
      </c>
    </row>
    <row r="35" customFormat="false" ht="29.25" hidden="false" customHeight="true" outlineLevel="0" collapsed="false">
      <c r="A35" s="103" t="s">
        <v>180</v>
      </c>
      <c r="J35" s="89" t="s">
        <v>181</v>
      </c>
      <c r="K35" s="80" t="s">
        <v>182</v>
      </c>
    </row>
    <row r="36" customFormat="false" ht="29.25" hidden="false" customHeight="true" outlineLevel="0" collapsed="false">
      <c r="A36" s="103" t="s">
        <v>183</v>
      </c>
      <c r="J36" s="89" t="s">
        <v>184</v>
      </c>
      <c r="K36" s="80" t="s">
        <v>185</v>
      </c>
    </row>
    <row r="37" customFormat="false" ht="29.25" hidden="false" customHeight="true" outlineLevel="0" collapsed="false">
      <c r="A37" s="103" t="s">
        <v>172</v>
      </c>
      <c r="J37" s="89" t="s">
        <v>186</v>
      </c>
      <c r="K37" s="80" t="s">
        <v>187</v>
      </c>
    </row>
    <row r="38" customFormat="false" ht="29.25" hidden="false" customHeight="true" outlineLevel="0" collapsed="false">
      <c r="J38" s="89" t="s">
        <v>188</v>
      </c>
      <c r="K38" s="80" t="s">
        <v>189</v>
      </c>
    </row>
    <row r="39" customFormat="false" ht="29.25" hidden="false" customHeight="true" outlineLevel="0" collapsed="false">
      <c r="J39" s="89" t="s">
        <v>190</v>
      </c>
      <c r="K39" s="80" t="s">
        <v>191</v>
      </c>
    </row>
    <row r="40" customFormat="false" ht="29.25" hidden="false" customHeight="true" outlineLevel="0" collapsed="false">
      <c r="J40" s="89" t="s">
        <v>192</v>
      </c>
      <c r="K40" s="80" t="s">
        <v>193</v>
      </c>
    </row>
    <row r="41" customFormat="false" ht="29.25" hidden="false" customHeight="true" outlineLevel="0" collapsed="false">
      <c r="J41" s="89" t="s">
        <v>194</v>
      </c>
      <c r="K41" s="80" t="s">
        <v>195</v>
      </c>
    </row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>
      <c r="J44" s="104"/>
      <c r="K44" s="104"/>
    </row>
    <row r="45" customFormat="false" ht="29.25" hidden="false" customHeight="true" outlineLevel="0" collapsed="false">
      <c r="J45" s="104"/>
      <c r="K45" s="104"/>
    </row>
    <row r="46" customFormat="false" ht="29.25" hidden="false" customHeight="true" outlineLevel="0" collapsed="false">
      <c r="J46" s="104"/>
      <c r="K46" s="104"/>
    </row>
    <row r="47" customFormat="false" ht="29.25" hidden="false" customHeight="true" outlineLevel="0" collapsed="false">
      <c r="J47" s="104"/>
      <c r="K47" s="104"/>
    </row>
    <row r="48" customFormat="false" ht="29.25" hidden="false" customHeight="true" outlineLevel="0" collapsed="false">
      <c r="J48" s="104"/>
      <c r="K48" s="104"/>
    </row>
    <row r="49" customFormat="false" ht="29.25" hidden="false" customHeight="true" outlineLevel="0" collapsed="false">
      <c r="J49" s="104"/>
      <c r="K49" s="104"/>
    </row>
    <row r="50" customFormat="false" ht="29.25" hidden="false" customHeight="true" outlineLevel="0" collapsed="false">
      <c r="J50" s="104"/>
      <c r="K50" s="104"/>
    </row>
    <row r="51" customFormat="false" ht="29.25" hidden="false" customHeight="true" outlineLevel="0" collapsed="false">
      <c r="J51" s="104"/>
      <c r="K51" s="104"/>
    </row>
    <row r="52" customFormat="false" ht="29.25" hidden="false" customHeight="true" outlineLevel="0" collapsed="false">
      <c r="J52" s="104"/>
      <c r="K52" s="104"/>
    </row>
    <row r="53" customFormat="false" ht="29.25" hidden="false" customHeight="true" outlineLevel="0" collapsed="false">
      <c r="J53" s="104"/>
      <c r="K53" s="104"/>
    </row>
    <row r="54" customFormat="false" ht="29.25" hidden="false" customHeight="true" outlineLevel="0" collapsed="false">
      <c r="J54" s="104"/>
      <c r="K54" s="104"/>
    </row>
    <row r="55" customFormat="false" ht="29.25" hidden="false" customHeight="true" outlineLevel="0" collapsed="false">
      <c r="J55" s="104"/>
      <c r="K55" s="104"/>
    </row>
    <row r="56" customFormat="false" ht="29.25" hidden="false" customHeight="true" outlineLevel="0" collapsed="false">
      <c r="J56" s="104"/>
      <c r="K56" s="104"/>
    </row>
    <row r="57" customFormat="false" ht="29.25" hidden="false" customHeight="true" outlineLevel="0" collapsed="false">
      <c r="J57" s="104"/>
      <c r="K57" s="104"/>
    </row>
    <row r="58" customFormat="false" ht="29.25" hidden="false" customHeight="true" outlineLevel="0" collapsed="false">
      <c r="J58" s="104"/>
      <c r="K58" s="104"/>
    </row>
    <row r="59" customFormat="false" ht="29.25" hidden="false" customHeight="true" outlineLevel="0" collapsed="false">
      <c r="J59" s="104"/>
      <c r="K59" s="104"/>
    </row>
    <row r="60" customFormat="false" ht="29.25" hidden="false" customHeight="true" outlineLevel="0" collapsed="false">
      <c r="J60" s="104"/>
      <c r="K60" s="104"/>
    </row>
    <row r="61" customFormat="false" ht="29.25" hidden="false" customHeight="true" outlineLevel="0" collapsed="false">
      <c r="J61" s="104"/>
      <c r="K61" s="104"/>
    </row>
    <row r="62" customFormat="false" ht="29.25" hidden="false" customHeight="true" outlineLevel="0" collapsed="false">
      <c r="J62" s="104"/>
      <c r="K62" s="104"/>
    </row>
    <row r="63" customFormat="false" ht="29.25" hidden="false" customHeight="true" outlineLevel="0" collapsed="false">
      <c r="J63" s="104"/>
      <c r="K63" s="104"/>
    </row>
    <row r="64" customFormat="false" ht="29.25" hidden="false" customHeight="true" outlineLevel="0" collapsed="false">
      <c r="J64" s="104"/>
      <c r="K64" s="104"/>
    </row>
    <row r="65" customFormat="false" ht="29.25" hidden="false" customHeight="true" outlineLevel="0" collapsed="false">
      <c r="J65" s="104"/>
      <c r="K65" s="104"/>
    </row>
    <row r="66" customFormat="false" ht="29.25" hidden="false" customHeight="true" outlineLevel="0" collapsed="false">
      <c r="J66" s="104"/>
      <c r="K66" s="104"/>
    </row>
    <row r="67" customFormat="false" ht="29.25" hidden="false" customHeight="true" outlineLevel="0" collapsed="false">
      <c r="J67" s="104"/>
      <c r="K67" s="104"/>
    </row>
    <row r="68" customFormat="false" ht="29.25" hidden="false" customHeight="true" outlineLevel="0" collapsed="false">
      <c r="J68" s="104"/>
      <c r="K68" s="104"/>
    </row>
    <row r="69" customFormat="false" ht="29.25" hidden="false" customHeight="true" outlineLevel="0" collapsed="false">
      <c r="J69" s="104"/>
      <c r="K69" s="104"/>
    </row>
    <row r="70" customFormat="false" ht="29.25" hidden="false" customHeight="true" outlineLevel="0" collapsed="false">
      <c r="J70" s="104"/>
      <c r="K70" s="104"/>
    </row>
    <row r="71" customFormat="false" ht="29.25" hidden="false" customHeight="true" outlineLevel="0" collapsed="false">
      <c r="J71" s="104"/>
      <c r="K71" s="104"/>
    </row>
    <row r="72" customFormat="false" ht="29.25" hidden="false" customHeight="true" outlineLevel="0" collapsed="false">
      <c r="J72" s="104"/>
      <c r="K72" s="104"/>
    </row>
    <row r="73" customFormat="false" ht="29.25" hidden="false" customHeight="true" outlineLevel="0" collapsed="false">
      <c r="J73" s="104"/>
      <c r="K73" s="104"/>
    </row>
    <row r="74" customFormat="false" ht="29.25" hidden="false" customHeight="true" outlineLevel="0" collapsed="false">
      <c r="J74" s="104"/>
      <c r="K74" s="104"/>
    </row>
    <row r="75" customFormat="false" ht="23.4" hidden="false" customHeight="false" outlineLevel="0" collapsed="false">
      <c r="J75" s="104"/>
      <c r="K75" s="104"/>
    </row>
    <row r="76" customFormat="false" ht="23.4" hidden="false" customHeight="false" outlineLevel="0" collapsed="false">
      <c r="J76" s="104"/>
      <c r="K76" s="104"/>
    </row>
    <row r="77" customFormat="false" ht="23.4" hidden="false" customHeight="false" outlineLevel="0" collapsed="false">
      <c r="J77" s="104"/>
      <c r="K77" s="104"/>
    </row>
    <row r="78" customFormat="false" ht="23.4" hidden="false" customHeight="false" outlineLevel="0" collapsed="false">
      <c r="J78" s="104"/>
      <c r="K78" s="104"/>
    </row>
    <row r="79" customFormat="false" ht="23.4" hidden="false" customHeight="false" outlineLevel="0" collapsed="false">
      <c r="J79" s="104"/>
      <c r="K79" s="104"/>
    </row>
    <row r="80" customFormat="false" ht="23.4" hidden="false" customHeight="false" outlineLevel="0" collapsed="false">
      <c r="J80" s="104"/>
      <c r="K80" s="104"/>
    </row>
    <row r="81" customFormat="false" ht="23.4" hidden="false" customHeight="false" outlineLevel="0" collapsed="false">
      <c r="J81" s="104"/>
      <c r="K81" s="104"/>
    </row>
    <row r="82" customFormat="false" ht="23.4" hidden="false" customHeight="false" outlineLevel="0" collapsed="false">
      <c r="J82" s="104"/>
      <c r="K82" s="104"/>
    </row>
    <row r="83" customFormat="false" ht="23.4" hidden="false" customHeight="false" outlineLevel="0" collapsed="false">
      <c r="J83" s="104"/>
      <c r="K83" s="104"/>
    </row>
    <row r="84" customFormat="false" ht="23.4" hidden="false" customHeight="false" outlineLevel="0" collapsed="false">
      <c r="J84" s="104"/>
      <c r="K84" s="104"/>
    </row>
    <row r="85" customFormat="false" ht="23.4" hidden="false" customHeight="false" outlineLevel="0" collapsed="false">
      <c r="J85" s="104"/>
      <c r="K85" s="104"/>
    </row>
    <row r="86" customFormat="false" ht="23.4" hidden="false" customHeight="false" outlineLevel="0" collapsed="false">
      <c r="J86" s="104"/>
      <c r="K86" s="104"/>
    </row>
    <row r="87" customFormat="false" ht="23.4" hidden="false" customHeight="false" outlineLevel="0" collapsed="false">
      <c r="J87" s="104"/>
      <c r="K87" s="104"/>
    </row>
    <row r="88" customFormat="false" ht="23.4" hidden="false" customHeight="false" outlineLevel="0" collapsed="false">
      <c r="J88" s="104"/>
      <c r="K88" s="104"/>
    </row>
    <row r="89" customFormat="false" ht="23.4" hidden="false" customHeight="false" outlineLevel="0" collapsed="false">
      <c r="J89" s="104"/>
      <c r="K89" s="104"/>
    </row>
    <row r="90" customFormat="false" ht="23.4" hidden="false" customHeight="false" outlineLevel="0" collapsed="false">
      <c r="J90" s="104"/>
      <c r="K90" s="104"/>
    </row>
    <row r="91" customFormat="false" ht="23.4" hidden="false" customHeight="false" outlineLevel="0" collapsed="false">
      <c r="J91" s="104"/>
      <c r="K91" s="104"/>
    </row>
    <row r="92" customFormat="false" ht="23.4" hidden="false" customHeight="false" outlineLevel="0" collapsed="false">
      <c r="J92" s="104"/>
      <c r="K92" s="104"/>
    </row>
    <row r="93" customFormat="false" ht="23.4" hidden="false" customHeight="false" outlineLevel="0" collapsed="false">
      <c r="J93" s="104"/>
      <c r="K93" s="104"/>
    </row>
    <row r="94" customFormat="false" ht="23.4" hidden="false" customHeight="false" outlineLevel="0" collapsed="false">
      <c r="J94" s="104"/>
      <c r="K94" s="104"/>
    </row>
    <row r="95" customFormat="false" ht="23.4" hidden="false" customHeight="false" outlineLevel="0" collapsed="false">
      <c r="J95" s="104"/>
      <c r="K95" s="104"/>
    </row>
    <row r="96" customFormat="false" ht="23.4" hidden="false" customHeight="false" outlineLevel="0" collapsed="false">
      <c r="J96" s="104"/>
      <c r="K96" s="104"/>
    </row>
    <row r="97" customFormat="false" ht="23.4" hidden="false" customHeight="false" outlineLevel="0" collapsed="false">
      <c r="J97" s="104"/>
      <c r="K97" s="104"/>
    </row>
    <row r="98" customFormat="false" ht="23.4" hidden="false" customHeight="false" outlineLevel="0" collapsed="false">
      <c r="J98" s="104"/>
      <c r="K98" s="104"/>
    </row>
    <row r="99" customFormat="false" ht="23.4" hidden="false" customHeight="false" outlineLevel="0" collapsed="false">
      <c r="J99" s="104"/>
      <c r="K99" s="104"/>
    </row>
    <row r="100" customFormat="false" ht="23.4" hidden="false" customHeight="false" outlineLevel="0" collapsed="false">
      <c r="J100" s="104"/>
      <c r="K100" s="104"/>
    </row>
    <row r="101" customFormat="false" ht="23.4" hidden="false" customHeight="false" outlineLevel="0" collapsed="false">
      <c r="J101" s="104"/>
      <c r="K101" s="104"/>
    </row>
    <row r="102" customFormat="false" ht="23.4" hidden="false" customHeight="false" outlineLevel="0" collapsed="false">
      <c r="J102" s="104"/>
      <c r="K102" s="104"/>
    </row>
    <row r="103" customFormat="false" ht="23.4" hidden="false" customHeight="false" outlineLevel="0" collapsed="false">
      <c r="J103" s="104"/>
      <c r="K103" s="104"/>
    </row>
    <row r="104" customFormat="false" ht="23.4" hidden="false" customHeight="false" outlineLevel="0" collapsed="false">
      <c r="J104" s="104"/>
      <c r="K104" s="104"/>
    </row>
    <row r="105" customFormat="false" ht="23.4" hidden="false" customHeight="false" outlineLevel="0" collapsed="false">
      <c r="J105" s="104"/>
      <c r="K105" s="104"/>
    </row>
    <row r="106" customFormat="false" ht="23.4" hidden="false" customHeight="false" outlineLevel="0" collapsed="false">
      <c r="J106" s="104"/>
      <c r="K106" s="104"/>
    </row>
    <row r="107" customFormat="false" ht="23.4" hidden="false" customHeight="false" outlineLevel="0" collapsed="false">
      <c r="J107" s="104"/>
      <c r="K107" s="104"/>
    </row>
    <row r="108" customFormat="false" ht="23.4" hidden="false" customHeight="false" outlineLevel="0" collapsed="false">
      <c r="J108" s="104"/>
      <c r="K108" s="104"/>
    </row>
    <row r="109" customFormat="false" ht="23.4" hidden="false" customHeight="false" outlineLevel="0" collapsed="false">
      <c r="J109" s="104"/>
      <c r="K109" s="104"/>
    </row>
    <row r="110" customFormat="false" ht="23.4" hidden="false" customHeight="false" outlineLevel="0" collapsed="false">
      <c r="J110" s="104"/>
      <c r="K110" s="104"/>
    </row>
    <row r="111" customFormat="false" ht="23.4" hidden="false" customHeight="false" outlineLevel="0" collapsed="false">
      <c r="J111" s="104"/>
      <c r="K111" s="104"/>
    </row>
    <row r="112" customFormat="false" ht="23.4" hidden="false" customHeight="false" outlineLevel="0" collapsed="false">
      <c r="J112" s="104"/>
      <c r="K112" s="104"/>
    </row>
    <row r="113" customFormat="false" ht="23.4" hidden="false" customHeight="false" outlineLevel="0" collapsed="false">
      <c r="J113" s="104"/>
      <c r="K113" s="104"/>
    </row>
    <row r="114" customFormat="false" ht="23.4" hidden="false" customHeight="false" outlineLevel="0" collapsed="false">
      <c r="J114" s="104"/>
      <c r="K114" s="104"/>
    </row>
    <row r="115" customFormat="false" ht="23.4" hidden="false" customHeight="false" outlineLevel="0" collapsed="false">
      <c r="J115" s="104"/>
      <c r="K115" s="104"/>
    </row>
    <row r="116" customFormat="false" ht="23.4" hidden="false" customHeight="false" outlineLevel="0" collapsed="false">
      <c r="J116" s="104"/>
      <c r="K116" s="104"/>
    </row>
    <row r="117" customFormat="false" ht="23.4" hidden="false" customHeight="false" outlineLevel="0" collapsed="false">
      <c r="J117" s="104"/>
      <c r="K117" s="104"/>
    </row>
    <row r="118" customFormat="false" ht="23.4" hidden="false" customHeight="false" outlineLevel="0" collapsed="false">
      <c r="J118" s="104"/>
      <c r="K118" s="104"/>
    </row>
    <row r="119" customFormat="false" ht="23.4" hidden="false" customHeight="false" outlineLevel="0" collapsed="false">
      <c r="J119" s="104"/>
      <c r="K119" s="104"/>
    </row>
    <row r="120" customFormat="false" ht="23.4" hidden="false" customHeight="false" outlineLevel="0" collapsed="false">
      <c r="J120" s="104"/>
      <c r="K120" s="104"/>
    </row>
    <row r="121" customFormat="false" ht="23.4" hidden="false" customHeight="false" outlineLevel="0" collapsed="false">
      <c r="J121" s="104"/>
      <c r="K121" s="104"/>
    </row>
    <row r="122" customFormat="false" ht="23.4" hidden="false" customHeight="false" outlineLevel="0" collapsed="false">
      <c r="J122" s="104"/>
      <c r="K122" s="104"/>
    </row>
    <row r="123" customFormat="false" ht="23.4" hidden="false" customHeight="false" outlineLevel="0" collapsed="false">
      <c r="J123" s="104"/>
      <c r="K123" s="104"/>
    </row>
    <row r="124" customFormat="false" ht="23.4" hidden="false" customHeight="false" outlineLevel="0" collapsed="false">
      <c r="J124" s="104"/>
      <c r="K124" s="104"/>
    </row>
    <row r="125" customFormat="false" ht="23.4" hidden="false" customHeight="false" outlineLevel="0" collapsed="false">
      <c r="J125" s="104"/>
      <c r="K125" s="104"/>
    </row>
    <row r="126" customFormat="false" ht="23.4" hidden="false" customHeight="false" outlineLevel="0" collapsed="false">
      <c r="J126" s="104"/>
      <c r="K126" s="104"/>
    </row>
    <row r="127" customFormat="false" ht="23.4" hidden="false" customHeight="false" outlineLevel="0" collapsed="false">
      <c r="J127" s="104"/>
      <c r="K127" s="104"/>
    </row>
    <row r="128" customFormat="false" ht="23.4" hidden="false" customHeight="false" outlineLevel="0" collapsed="false">
      <c r="J128" s="104"/>
      <c r="K128" s="104"/>
    </row>
    <row r="129" customFormat="false" ht="23.4" hidden="false" customHeight="false" outlineLevel="0" collapsed="false">
      <c r="J129" s="104"/>
      <c r="K129" s="104"/>
    </row>
    <row r="130" customFormat="false" ht="23.4" hidden="false" customHeight="false" outlineLevel="0" collapsed="false">
      <c r="J130" s="104"/>
      <c r="K130" s="104"/>
    </row>
    <row r="131" customFormat="false" ht="23.4" hidden="false" customHeight="false" outlineLevel="0" collapsed="false">
      <c r="J131" s="104"/>
      <c r="K131" s="104"/>
    </row>
    <row r="132" customFormat="false" ht="23.4" hidden="false" customHeight="false" outlineLevel="0" collapsed="false">
      <c r="J132" s="104"/>
      <c r="K132" s="104"/>
    </row>
    <row r="133" customFormat="false" ht="23.4" hidden="false" customHeight="false" outlineLevel="0" collapsed="false">
      <c r="J133" s="104"/>
      <c r="K133" s="104"/>
    </row>
    <row r="134" customFormat="false" ht="23.4" hidden="false" customHeight="false" outlineLevel="0" collapsed="false">
      <c r="J134" s="104"/>
      <c r="K134" s="104"/>
    </row>
    <row r="135" customFormat="false" ht="23.4" hidden="false" customHeight="false" outlineLevel="0" collapsed="false">
      <c r="J135" s="104"/>
      <c r="K135" s="104"/>
    </row>
    <row r="136" customFormat="false" ht="23.4" hidden="false" customHeight="false" outlineLevel="0" collapsed="false">
      <c r="J136" s="104"/>
      <c r="K136" s="104"/>
    </row>
    <row r="137" customFormat="false" ht="23.4" hidden="false" customHeight="false" outlineLevel="0" collapsed="false">
      <c r="J137" s="104"/>
      <c r="K137" s="104"/>
    </row>
    <row r="138" customFormat="false" ht="23.4" hidden="false" customHeight="false" outlineLevel="0" collapsed="false">
      <c r="J138" s="104"/>
      <c r="K138" s="104"/>
    </row>
    <row r="139" customFormat="false" ht="23.4" hidden="false" customHeight="false" outlineLevel="0" collapsed="false">
      <c r="J139" s="104"/>
      <c r="K139" s="104"/>
    </row>
    <row r="140" customFormat="false" ht="23.4" hidden="false" customHeight="false" outlineLevel="0" collapsed="false">
      <c r="J140" s="104"/>
      <c r="K140" s="104"/>
    </row>
    <row r="141" customFormat="false" ht="23.4" hidden="false" customHeight="false" outlineLevel="0" collapsed="false">
      <c r="J141" s="104"/>
      <c r="K141" s="104"/>
    </row>
    <row r="142" customFormat="false" ht="23.4" hidden="false" customHeight="false" outlineLevel="0" collapsed="false">
      <c r="J142" s="104"/>
      <c r="K142" s="104"/>
    </row>
    <row r="143" customFormat="false" ht="23.4" hidden="false" customHeight="false" outlineLevel="0" collapsed="false">
      <c r="J143" s="104"/>
      <c r="K143" s="104"/>
    </row>
    <row r="144" customFormat="false" ht="23.4" hidden="false" customHeight="false" outlineLevel="0" collapsed="false">
      <c r="J144" s="104"/>
      <c r="K144" s="104"/>
    </row>
    <row r="145" customFormat="false" ht="23.4" hidden="false" customHeight="false" outlineLevel="0" collapsed="false">
      <c r="J145" s="104"/>
      <c r="K145" s="104"/>
    </row>
    <row r="146" customFormat="false" ht="23.4" hidden="false" customHeight="false" outlineLevel="0" collapsed="false">
      <c r="J146" s="104"/>
      <c r="K146" s="104"/>
    </row>
    <row r="147" customFormat="false" ht="23.4" hidden="false" customHeight="false" outlineLevel="0" collapsed="false">
      <c r="J147" s="104"/>
      <c r="K147" s="104"/>
    </row>
    <row r="148" customFormat="false" ht="23.4" hidden="false" customHeight="false" outlineLevel="0" collapsed="false">
      <c r="J148" s="104"/>
      <c r="K148" s="104"/>
    </row>
    <row r="149" customFormat="false" ht="23.4" hidden="false" customHeight="false" outlineLevel="0" collapsed="false">
      <c r="J149" s="104"/>
      <c r="K149" s="104"/>
    </row>
    <row r="150" customFormat="false" ht="23.4" hidden="false" customHeight="false" outlineLevel="0" collapsed="false">
      <c r="J150" s="104"/>
      <c r="K150" s="104"/>
    </row>
    <row r="151" customFormat="false" ht="23.4" hidden="false" customHeight="false" outlineLevel="0" collapsed="false">
      <c r="J151" s="104"/>
      <c r="K151" s="104"/>
    </row>
    <row r="152" customFormat="false" ht="23.4" hidden="false" customHeight="false" outlineLevel="0" collapsed="false">
      <c r="J152" s="104"/>
      <c r="K152" s="104"/>
    </row>
    <row r="153" customFormat="false" ht="23.4" hidden="false" customHeight="false" outlineLevel="0" collapsed="false">
      <c r="J153" s="104"/>
      <c r="K153" s="104"/>
    </row>
    <row r="154" customFormat="false" ht="23.4" hidden="false" customHeight="false" outlineLevel="0" collapsed="false">
      <c r="J154" s="104"/>
      <c r="K154" s="104"/>
    </row>
    <row r="155" customFormat="false" ht="23.4" hidden="false" customHeight="false" outlineLevel="0" collapsed="false">
      <c r="J155" s="104"/>
      <c r="K155" s="104"/>
    </row>
    <row r="156" customFormat="false" ht="23.4" hidden="false" customHeight="false" outlineLevel="0" collapsed="false">
      <c r="J156" s="104"/>
      <c r="K156" s="104"/>
    </row>
    <row r="157" customFormat="false" ht="23.4" hidden="false" customHeight="false" outlineLevel="0" collapsed="false">
      <c r="J157" s="104"/>
      <c r="K157" s="104"/>
    </row>
    <row r="158" customFormat="false" ht="23.4" hidden="false" customHeight="false" outlineLevel="0" collapsed="false">
      <c r="J158" s="104"/>
      <c r="K158" s="104"/>
    </row>
    <row r="159" customFormat="false" ht="23.4" hidden="false" customHeight="false" outlineLevel="0" collapsed="false">
      <c r="J159" s="104"/>
      <c r="K159" s="104"/>
    </row>
    <row r="160" customFormat="false" ht="23.4" hidden="false" customHeight="false" outlineLevel="0" collapsed="false">
      <c r="J160" s="104"/>
      <c r="K160" s="104"/>
    </row>
    <row r="161" customFormat="false" ht="23.4" hidden="false" customHeight="false" outlineLevel="0" collapsed="false">
      <c r="J161" s="104"/>
      <c r="K161" s="104"/>
    </row>
    <row r="162" customFormat="false" ht="23.4" hidden="false" customHeight="false" outlineLevel="0" collapsed="false">
      <c r="J162" s="104"/>
      <c r="K162" s="104"/>
    </row>
    <row r="163" customFormat="false" ht="23.4" hidden="false" customHeight="false" outlineLevel="0" collapsed="false">
      <c r="J163" s="104"/>
      <c r="K163" s="104"/>
    </row>
    <row r="164" customFormat="false" ht="23.4" hidden="false" customHeight="false" outlineLevel="0" collapsed="false">
      <c r="J164" s="104"/>
      <c r="K164" s="104"/>
    </row>
    <row r="165" customFormat="false" ht="23.4" hidden="false" customHeight="false" outlineLevel="0" collapsed="false">
      <c r="J165" s="104"/>
      <c r="K165" s="104"/>
    </row>
    <row r="166" customFormat="false" ht="23.4" hidden="false" customHeight="false" outlineLevel="0" collapsed="false">
      <c r="J166" s="104"/>
      <c r="K166" s="104"/>
    </row>
    <row r="167" customFormat="false" ht="23.4" hidden="false" customHeight="false" outlineLevel="0" collapsed="false">
      <c r="J167" s="104"/>
      <c r="K167" s="104"/>
    </row>
    <row r="168" customFormat="false" ht="23.4" hidden="false" customHeight="false" outlineLevel="0" collapsed="false">
      <c r="J168" s="104"/>
      <c r="K168" s="104"/>
    </row>
    <row r="169" customFormat="false" ht="23.4" hidden="false" customHeight="false" outlineLevel="0" collapsed="false">
      <c r="J169" s="104"/>
      <c r="K169" s="104"/>
    </row>
    <row r="170" customFormat="false" ht="23.4" hidden="false" customHeight="false" outlineLevel="0" collapsed="false">
      <c r="J170" s="104"/>
      <c r="K170" s="104"/>
    </row>
    <row r="171" customFormat="false" ht="23.4" hidden="false" customHeight="false" outlineLevel="0" collapsed="false">
      <c r="J171" s="104"/>
      <c r="K171" s="104"/>
    </row>
    <row r="172" customFormat="false" ht="23.4" hidden="false" customHeight="false" outlineLevel="0" collapsed="false">
      <c r="J172" s="104"/>
      <c r="K172" s="104"/>
    </row>
    <row r="173" customFormat="false" ht="23.4" hidden="false" customHeight="false" outlineLevel="0" collapsed="false">
      <c r="J173" s="104"/>
      <c r="K173" s="104"/>
    </row>
    <row r="174" customFormat="false" ht="23.4" hidden="false" customHeight="false" outlineLevel="0" collapsed="false">
      <c r="J174" s="104"/>
      <c r="K174" s="104"/>
    </row>
    <row r="175" customFormat="false" ht="23.4" hidden="false" customHeight="false" outlineLevel="0" collapsed="false">
      <c r="J175" s="104"/>
      <c r="K175" s="104"/>
    </row>
    <row r="176" customFormat="false" ht="23.4" hidden="false" customHeight="false" outlineLevel="0" collapsed="false">
      <c r="J176" s="104"/>
      <c r="K176" s="104"/>
    </row>
    <row r="177" customFormat="false" ht="23.4" hidden="false" customHeight="false" outlineLevel="0" collapsed="false">
      <c r="J177" s="104"/>
      <c r="K177" s="104"/>
    </row>
    <row r="178" customFormat="false" ht="23.4" hidden="false" customHeight="false" outlineLevel="0" collapsed="false">
      <c r="J178" s="104"/>
      <c r="K178" s="104"/>
    </row>
    <row r="179" customFormat="false" ht="23.4" hidden="false" customHeight="false" outlineLevel="0" collapsed="false">
      <c r="J179" s="104"/>
      <c r="K179" s="104"/>
    </row>
    <row r="180" customFormat="false" ht="23.4" hidden="false" customHeight="false" outlineLevel="0" collapsed="false">
      <c r="J180" s="104"/>
      <c r="K180" s="104"/>
    </row>
    <row r="181" customFormat="false" ht="23.4" hidden="false" customHeight="false" outlineLevel="0" collapsed="false">
      <c r="J181" s="104"/>
      <c r="K181" s="104"/>
    </row>
    <row r="182" customFormat="false" ht="23.4" hidden="false" customHeight="false" outlineLevel="0" collapsed="false">
      <c r="J182" s="104"/>
      <c r="K182" s="104"/>
    </row>
    <row r="183" customFormat="false" ht="23.4" hidden="false" customHeight="false" outlineLevel="0" collapsed="false">
      <c r="J183" s="104"/>
      <c r="K183" s="104"/>
    </row>
    <row r="184" customFormat="false" ht="23.4" hidden="false" customHeight="false" outlineLevel="0" collapsed="false">
      <c r="J184" s="104"/>
      <c r="K184" s="104"/>
    </row>
    <row r="185" customFormat="false" ht="23.4" hidden="false" customHeight="false" outlineLevel="0" collapsed="false">
      <c r="J185" s="104"/>
      <c r="K185" s="104"/>
    </row>
    <row r="186" customFormat="false" ht="23.4" hidden="false" customHeight="false" outlineLevel="0" collapsed="false">
      <c r="J186" s="104"/>
      <c r="K186" s="104"/>
    </row>
    <row r="187" customFormat="false" ht="23.4" hidden="false" customHeight="false" outlineLevel="0" collapsed="false">
      <c r="J187" s="104"/>
      <c r="K187" s="104"/>
    </row>
    <row r="188" customFormat="false" ht="23.4" hidden="false" customHeight="false" outlineLevel="0" collapsed="false">
      <c r="J188" s="104"/>
      <c r="K188" s="104"/>
    </row>
    <row r="189" customFormat="false" ht="23.4" hidden="false" customHeight="false" outlineLevel="0" collapsed="false">
      <c r="J189" s="104"/>
      <c r="K189" s="104"/>
    </row>
    <row r="190" customFormat="false" ht="23.4" hidden="false" customHeight="false" outlineLevel="0" collapsed="false">
      <c r="J190" s="104"/>
      <c r="K190" s="104"/>
    </row>
    <row r="191" customFormat="false" ht="23.4" hidden="false" customHeight="false" outlineLevel="0" collapsed="false">
      <c r="J191" s="104"/>
      <c r="K191" s="104"/>
    </row>
    <row r="192" customFormat="false" ht="23.4" hidden="false" customHeight="false" outlineLevel="0" collapsed="false">
      <c r="J192" s="104"/>
      <c r="K192" s="104"/>
    </row>
    <row r="193" customFormat="false" ht="23.4" hidden="false" customHeight="false" outlineLevel="0" collapsed="false">
      <c r="J193" s="104"/>
      <c r="K193" s="104"/>
    </row>
    <row r="194" customFormat="false" ht="23.4" hidden="false" customHeight="false" outlineLevel="0" collapsed="false">
      <c r="J194" s="104"/>
      <c r="K194" s="104"/>
    </row>
    <row r="195" customFormat="false" ht="23.4" hidden="false" customHeight="false" outlineLevel="0" collapsed="false">
      <c r="J195" s="104"/>
      <c r="K195" s="104"/>
    </row>
    <row r="196" customFormat="false" ht="23.4" hidden="false" customHeight="false" outlineLevel="0" collapsed="false">
      <c r="J196" s="104"/>
      <c r="K196" s="104"/>
    </row>
    <row r="197" customFormat="false" ht="23.4" hidden="false" customHeight="false" outlineLevel="0" collapsed="false">
      <c r="J197" s="104"/>
      <c r="K197" s="104"/>
    </row>
    <row r="198" customFormat="false" ht="23.4" hidden="false" customHeight="false" outlineLevel="0" collapsed="false">
      <c r="J198" s="104"/>
      <c r="K198" s="104"/>
    </row>
    <row r="199" customFormat="false" ht="23.4" hidden="false" customHeight="false" outlineLevel="0" collapsed="false">
      <c r="J199" s="104"/>
      <c r="K199" s="104"/>
    </row>
    <row r="200" customFormat="false" ht="23.4" hidden="false" customHeight="false" outlineLevel="0" collapsed="false">
      <c r="J200" s="104"/>
      <c r="K200" s="104"/>
    </row>
    <row r="201" customFormat="false" ht="23.4" hidden="false" customHeight="false" outlineLevel="0" collapsed="false">
      <c r="J201" s="104"/>
      <c r="K201" s="104"/>
    </row>
    <row r="202" customFormat="false" ht="23.4" hidden="false" customHeight="false" outlineLevel="0" collapsed="false">
      <c r="J202" s="104"/>
      <c r="K202" s="104"/>
    </row>
    <row r="203" customFormat="false" ht="23.4" hidden="false" customHeight="false" outlineLevel="0" collapsed="false">
      <c r="J203" s="104"/>
      <c r="K203" s="104"/>
    </row>
    <row r="204" customFormat="false" ht="23.4" hidden="false" customHeight="false" outlineLevel="0" collapsed="false">
      <c r="J204" s="104"/>
      <c r="K204" s="104"/>
    </row>
    <row r="205" customFormat="false" ht="23.4" hidden="false" customHeight="false" outlineLevel="0" collapsed="false">
      <c r="J205" s="104"/>
      <c r="K205" s="104"/>
    </row>
    <row r="206" customFormat="false" ht="23.4" hidden="false" customHeight="false" outlineLevel="0" collapsed="false">
      <c r="J206" s="104"/>
      <c r="K206" s="104"/>
    </row>
    <row r="207" customFormat="false" ht="23.4" hidden="false" customHeight="false" outlineLevel="0" collapsed="false">
      <c r="J207" s="104"/>
      <c r="K207" s="104"/>
    </row>
    <row r="208" customFormat="false" ht="23.4" hidden="false" customHeight="false" outlineLevel="0" collapsed="false">
      <c r="J208" s="104"/>
      <c r="K208" s="104"/>
    </row>
    <row r="209" customFormat="false" ht="23.4" hidden="false" customHeight="false" outlineLevel="0" collapsed="false">
      <c r="J209" s="104"/>
      <c r="K209" s="104"/>
    </row>
    <row r="210" customFormat="false" ht="23.4" hidden="false" customHeight="false" outlineLevel="0" collapsed="false">
      <c r="J210" s="104"/>
      <c r="K210" s="104"/>
    </row>
    <row r="211" customFormat="false" ht="23.4" hidden="false" customHeight="false" outlineLevel="0" collapsed="false">
      <c r="J211" s="104"/>
      <c r="K211" s="104"/>
    </row>
    <row r="212" customFormat="false" ht="23.4" hidden="false" customHeight="false" outlineLevel="0" collapsed="false">
      <c r="J212" s="104"/>
      <c r="K212" s="104"/>
    </row>
    <row r="213" customFormat="false" ht="23.4" hidden="false" customHeight="false" outlineLevel="0" collapsed="false">
      <c r="J213" s="104"/>
      <c r="K213" s="104"/>
    </row>
    <row r="214" customFormat="false" ht="23.4" hidden="false" customHeight="false" outlineLevel="0" collapsed="false">
      <c r="J214" s="104"/>
      <c r="K214" s="104"/>
    </row>
    <row r="215" customFormat="false" ht="23.4" hidden="false" customHeight="false" outlineLevel="0" collapsed="false">
      <c r="J215" s="104"/>
      <c r="K215" s="104"/>
    </row>
    <row r="216" customFormat="false" ht="23.4" hidden="false" customHeight="false" outlineLevel="0" collapsed="false">
      <c r="J216" s="104"/>
      <c r="K216" s="104"/>
    </row>
    <row r="217" customFormat="false" ht="23.4" hidden="false" customHeight="false" outlineLevel="0" collapsed="false">
      <c r="J217" s="104"/>
      <c r="K217" s="104"/>
    </row>
    <row r="218" customFormat="false" ht="23.4" hidden="false" customHeight="false" outlineLevel="0" collapsed="false">
      <c r="J218" s="104"/>
      <c r="K218" s="104"/>
    </row>
    <row r="219" customFormat="false" ht="23.4" hidden="false" customHeight="false" outlineLevel="0" collapsed="false">
      <c r="J219" s="104"/>
      <c r="K219" s="104"/>
    </row>
    <row r="220" customFormat="false" ht="23.4" hidden="false" customHeight="false" outlineLevel="0" collapsed="false">
      <c r="J220" s="104"/>
      <c r="K220" s="104"/>
    </row>
    <row r="221" customFormat="false" ht="23.4" hidden="false" customHeight="false" outlineLevel="0" collapsed="false">
      <c r="J221" s="104"/>
      <c r="K221" s="104"/>
    </row>
    <row r="222" customFormat="false" ht="23.4" hidden="false" customHeight="false" outlineLevel="0" collapsed="false">
      <c r="J222" s="104"/>
      <c r="K222" s="104"/>
    </row>
    <row r="223" customFormat="false" ht="23.4" hidden="false" customHeight="false" outlineLevel="0" collapsed="false">
      <c r="J223" s="104"/>
      <c r="K223" s="104"/>
    </row>
    <row r="224" customFormat="false" ht="23.4" hidden="false" customHeight="false" outlineLevel="0" collapsed="false">
      <c r="J224" s="104"/>
      <c r="K224" s="104"/>
    </row>
    <row r="225" customFormat="false" ht="23.4" hidden="false" customHeight="false" outlineLevel="0" collapsed="false">
      <c r="J225" s="104"/>
      <c r="K225" s="104"/>
    </row>
    <row r="226" customFormat="false" ht="23.4" hidden="false" customHeight="false" outlineLevel="0" collapsed="false">
      <c r="J226" s="104"/>
      <c r="K226" s="104"/>
    </row>
    <row r="227" customFormat="false" ht="23.4" hidden="false" customHeight="false" outlineLevel="0" collapsed="false">
      <c r="J227" s="104"/>
      <c r="K227" s="104"/>
    </row>
    <row r="228" customFormat="false" ht="23.4" hidden="false" customHeight="false" outlineLevel="0" collapsed="false">
      <c r="J228" s="104"/>
      <c r="K228" s="104"/>
    </row>
    <row r="229" customFormat="false" ht="23.4" hidden="false" customHeight="false" outlineLevel="0" collapsed="false">
      <c r="J229" s="104"/>
      <c r="K229" s="104"/>
    </row>
    <row r="230" customFormat="false" ht="23.4" hidden="false" customHeight="false" outlineLevel="0" collapsed="false">
      <c r="J230" s="104"/>
      <c r="K230" s="104"/>
    </row>
    <row r="231" customFormat="false" ht="23.4" hidden="false" customHeight="false" outlineLevel="0" collapsed="false">
      <c r="J231" s="104"/>
      <c r="K231" s="104"/>
    </row>
    <row r="232" customFormat="false" ht="23.4" hidden="false" customHeight="false" outlineLevel="0" collapsed="false">
      <c r="J232" s="104"/>
      <c r="K232" s="104"/>
    </row>
    <row r="233" customFormat="false" ht="23.4" hidden="false" customHeight="false" outlineLevel="0" collapsed="false">
      <c r="J233" s="104"/>
      <c r="K233" s="104"/>
    </row>
    <row r="234" customFormat="false" ht="23.4" hidden="false" customHeight="false" outlineLevel="0" collapsed="false">
      <c r="J234" s="104"/>
      <c r="K234" s="104"/>
    </row>
    <row r="235" customFormat="false" ht="23.4" hidden="false" customHeight="false" outlineLevel="0" collapsed="false">
      <c r="J235" s="104"/>
      <c r="K235" s="104"/>
    </row>
    <row r="236" customFormat="false" ht="23.4" hidden="false" customHeight="false" outlineLevel="0" collapsed="false">
      <c r="J236" s="104"/>
      <c r="K236" s="104"/>
    </row>
    <row r="237" customFormat="false" ht="23.4" hidden="false" customHeight="false" outlineLevel="0" collapsed="false">
      <c r="J237" s="104"/>
      <c r="K237" s="104"/>
    </row>
    <row r="238" customFormat="false" ht="23.4" hidden="false" customHeight="false" outlineLevel="0" collapsed="false">
      <c r="J238" s="104"/>
      <c r="K238" s="104"/>
    </row>
    <row r="239" customFormat="false" ht="23.4" hidden="false" customHeight="false" outlineLevel="0" collapsed="false">
      <c r="J239" s="104"/>
      <c r="K239" s="104"/>
    </row>
    <row r="240" customFormat="false" ht="23.4" hidden="false" customHeight="false" outlineLevel="0" collapsed="false">
      <c r="J240" s="104"/>
      <c r="K240" s="104"/>
    </row>
    <row r="241" customFormat="false" ht="23.4" hidden="false" customHeight="false" outlineLevel="0" collapsed="false">
      <c r="J241" s="104"/>
      <c r="K241" s="104"/>
    </row>
    <row r="242" customFormat="false" ht="23.4" hidden="false" customHeight="false" outlineLevel="0" collapsed="false">
      <c r="J242" s="104"/>
      <c r="K242" s="104"/>
    </row>
    <row r="243" customFormat="false" ht="23.4" hidden="false" customHeight="false" outlineLevel="0" collapsed="false">
      <c r="J243" s="104"/>
      <c r="K243" s="104"/>
    </row>
    <row r="244" customFormat="false" ht="23.4" hidden="false" customHeight="false" outlineLevel="0" collapsed="false">
      <c r="J244" s="104"/>
      <c r="K244" s="104"/>
    </row>
    <row r="245" customFormat="false" ht="23.4" hidden="false" customHeight="false" outlineLevel="0" collapsed="false">
      <c r="J245" s="104"/>
      <c r="K245" s="104"/>
    </row>
    <row r="246" customFormat="false" ht="23.4" hidden="false" customHeight="false" outlineLevel="0" collapsed="false">
      <c r="J246" s="104"/>
      <c r="K246" s="104"/>
    </row>
    <row r="247" customFormat="false" ht="23.4" hidden="false" customHeight="false" outlineLevel="0" collapsed="false">
      <c r="J247" s="104"/>
      <c r="K247" s="104"/>
    </row>
    <row r="248" customFormat="false" ht="23.4" hidden="false" customHeight="false" outlineLevel="0" collapsed="false">
      <c r="J248" s="104"/>
      <c r="K248" s="104"/>
    </row>
    <row r="249" customFormat="false" ht="23.4" hidden="false" customHeight="false" outlineLevel="0" collapsed="false">
      <c r="J249" s="104"/>
      <c r="K249" s="104"/>
    </row>
    <row r="250" customFormat="false" ht="23.4" hidden="false" customHeight="false" outlineLevel="0" collapsed="false">
      <c r="J250" s="104"/>
      <c r="K250" s="104"/>
    </row>
    <row r="251" customFormat="false" ht="23.4" hidden="false" customHeight="false" outlineLevel="0" collapsed="false">
      <c r="J251" s="104"/>
      <c r="K251" s="104"/>
    </row>
    <row r="252" customFormat="false" ht="23.4" hidden="false" customHeight="false" outlineLevel="0" collapsed="false">
      <c r="J252" s="104"/>
      <c r="K252" s="104"/>
    </row>
    <row r="253" customFormat="false" ht="23.4" hidden="false" customHeight="false" outlineLevel="0" collapsed="false">
      <c r="J253" s="104"/>
      <c r="K253" s="104"/>
    </row>
    <row r="254" customFormat="false" ht="23.4" hidden="false" customHeight="false" outlineLevel="0" collapsed="false">
      <c r="J254" s="104"/>
      <c r="K254" s="104"/>
    </row>
    <row r="255" customFormat="false" ht="23.4" hidden="false" customHeight="false" outlineLevel="0" collapsed="false">
      <c r="J255" s="104"/>
      <c r="K255" s="104"/>
    </row>
    <row r="256" customFormat="false" ht="23.4" hidden="false" customHeight="false" outlineLevel="0" collapsed="false">
      <c r="J256" s="104"/>
      <c r="K256" s="104"/>
    </row>
    <row r="257" customFormat="false" ht="23.4" hidden="false" customHeight="false" outlineLevel="0" collapsed="false">
      <c r="J257" s="104"/>
      <c r="K257" s="104"/>
    </row>
    <row r="258" customFormat="false" ht="23.4" hidden="false" customHeight="false" outlineLevel="0" collapsed="false">
      <c r="J258" s="104"/>
      <c r="K258" s="104"/>
    </row>
    <row r="259" customFormat="false" ht="23.4" hidden="false" customHeight="false" outlineLevel="0" collapsed="false">
      <c r="J259" s="104"/>
      <c r="K259" s="104"/>
    </row>
    <row r="260" customFormat="false" ht="23.4" hidden="false" customHeight="false" outlineLevel="0" collapsed="false">
      <c r="J260" s="104"/>
      <c r="K260" s="104"/>
    </row>
    <row r="261" customFormat="false" ht="23.4" hidden="false" customHeight="false" outlineLevel="0" collapsed="false">
      <c r="J261" s="104"/>
      <c r="K261" s="104"/>
    </row>
    <row r="262" customFormat="false" ht="23.4" hidden="false" customHeight="false" outlineLevel="0" collapsed="false">
      <c r="J262" s="104"/>
      <c r="K262" s="104"/>
    </row>
    <row r="263" customFormat="false" ht="23.4" hidden="false" customHeight="false" outlineLevel="0" collapsed="false">
      <c r="J263" s="104"/>
      <c r="K263" s="104"/>
    </row>
    <row r="264" customFormat="false" ht="23.4" hidden="false" customHeight="false" outlineLevel="0" collapsed="false">
      <c r="J264" s="104"/>
      <c r="K264" s="104"/>
    </row>
    <row r="265" customFormat="false" ht="23.4" hidden="false" customHeight="false" outlineLevel="0" collapsed="false">
      <c r="J265" s="104"/>
      <c r="K265" s="104"/>
    </row>
    <row r="266" customFormat="false" ht="23.4" hidden="false" customHeight="false" outlineLevel="0" collapsed="false">
      <c r="J266" s="104"/>
      <c r="K266" s="104"/>
    </row>
    <row r="267" customFormat="false" ht="23.4" hidden="false" customHeight="false" outlineLevel="0" collapsed="false">
      <c r="J267" s="104"/>
      <c r="K267" s="104"/>
    </row>
    <row r="268" customFormat="false" ht="23.4" hidden="false" customHeight="false" outlineLevel="0" collapsed="false">
      <c r="J268" s="104"/>
      <c r="K268" s="104"/>
    </row>
    <row r="269" customFormat="false" ht="23.4" hidden="false" customHeight="false" outlineLevel="0" collapsed="false">
      <c r="J269" s="104"/>
      <c r="K269" s="104"/>
    </row>
    <row r="270" customFormat="false" ht="23.4" hidden="false" customHeight="false" outlineLevel="0" collapsed="false">
      <c r="J270" s="104"/>
      <c r="K270" s="104"/>
    </row>
    <row r="271" customFormat="false" ht="23.4" hidden="false" customHeight="false" outlineLevel="0" collapsed="false">
      <c r="J271" s="104"/>
      <c r="K271" s="104"/>
    </row>
    <row r="272" customFormat="false" ht="23.4" hidden="false" customHeight="false" outlineLevel="0" collapsed="false">
      <c r="J272" s="104"/>
      <c r="K272" s="104"/>
    </row>
    <row r="273" customFormat="false" ht="23.4" hidden="false" customHeight="false" outlineLevel="0" collapsed="false">
      <c r="J273" s="104"/>
      <c r="K273" s="104"/>
    </row>
    <row r="274" customFormat="false" ht="23.4" hidden="false" customHeight="false" outlineLevel="0" collapsed="false">
      <c r="J274" s="104"/>
      <c r="K274" s="104"/>
    </row>
    <row r="275" customFormat="false" ht="23.4" hidden="false" customHeight="false" outlineLevel="0" collapsed="false">
      <c r="J275" s="104"/>
      <c r="K275" s="104"/>
    </row>
    <row r="276" customFormat="false" ht="23.4" hidden="false" customHeight="false" outlineLevel="0" collapsed="false">
      <c r="J276" s="104"/>
      <c r="K276" s="104"/>
    </row>
    <row r="277" customFormat="false" ht="23.4" hidden="false" customHeight="false" outlineLevel="0" collapsed="false">
      <c r="J277" s="104"/>
      <c r="K277" s="104"/>
    </row>
    <row r="278" customFormat="false" ht="23.4" hidden="false" customHeight="false" outlineLevel="0" collapsed="false">
      <c r="J278" s="104"/>
      <c r="K278" s="104"/>
    </row>
    <row r="279" customFormat="false" ht="23.4" hidden="false" customHeight="false" outlineLevel="0" collapsed="false">
      <c r="J279" s="104"/>
      <c r="K279" s="104"/>
    </row>
    <row r="280" customFormat="false" ht="23.4" hidden="false" customHeight="false" outlineLevel="0" collapsed="false">
      <c r="J280" s="104"/>
      <c r="K280" s="104"/>
    </row>
    <row r="281" customFormat="false" ht="23.4" hidden="false" customHeight="false" outlineLevel="0" collapsed="false">
      <c r="J281" s="104"/>
      <c r="K281" s="104"/>
    </row>
    <row r="282" customFormat="false" ht="23.4" hidden="false" customHeight="false" outlineLevel="0" collapsed="false">
      <c r="J282" s="104"/>
      <c r="K282" s="104"/>
    </row>
    <row r="283" customFormat="false" ht="23.4" hidden="false" customHeight="false" outlineLevel="0" collapsed="false">
      <c r="J283" s="104"/>
      <c r="K283" s="104"/>
    </row>
    <row r="284" customFormat="false" ht="23.4" hidden="false" customHeight="false" outlineLevel="0" collapsed="false">
      <c r="J284" s="104"/>
      <c r="K284" s="104"/>
    </row>
    <row r="285" customFormat="false" ht="23.4" hidden="false" customHeight="false" outlineLevel="0" collapsed="false">
      <c r="J285" s="104"/>
      <c r="K285" s="104"/>
    </row>
    <row r="286" customFormat="false" ht="23.4" hidden="false" customHeight="false" outlineLevel="0" collapsed="false">
      <c r="J286" s="104"/>
      <c r="K286" s="104"/>
    </row>
    <row r="287" customFormat="false" ht="23.4" hidden="false" customHeight="false" outlineLevel="0" collapsed="false">
      <c r="J287" s="104"/>
      <c r="K287" s="104"/>
    </row>
    <row r="288" customFormat="false" ht="23.4" hidden="false" customHeight="false" outlineLevel="0" collapsed="false">
      <c r="J288" s="104"/>
      <c r="K288" s="104"/>
    </row>
    <row r="289" customFormat="false" ht="23.4" hidden="false" customHeight="false" outlineLevel="0" collapsed="false">
      <c r="J289" s="104"/>
      <c r="K289" s="104"/>
    </row>
    <row r="290" customFormat="false" ht="23.4" hidden="false" customHeight="false" outlineLevel="0" collapsed="false">
      <c r="J290" s="104"/>
      <c r="K290" s="104"/>
    </row>
    <row r="291" customFormat="false" ht="23.4" hidden="false" customHeight="false" outlineLevel="0" collapsed="false">
      <c r="J291" s="104"/>
      <c r="K291" s="104"/>
    </row>
    <row r="292" customFormat="false" ht="23.4" hidden="false" customHeight="false" outlineLevel="0" collapsed="false">
      <c r="J292" s="104"/>
      <c r="K292" s="104"/>
    </row>
    <row r="293" customFormat="false" ht="23.4" hidden="false" customHeight="false" outlineLevel="0" collapsed="false">
      <c r="J293" s="104"/>
      <c r="K293" s="104"/>
    </row>
    <row r="294" customFormat="false" ht="23.4" hidden="false" customHeight="false" outlineLevel="0" collapsed="false">
      <c r="J294" s="104"/>
      <c r="K294" s="104"/>
    </row>
    <row r="295" customFormat="false" ht="23.4" hidden="false" customHeight="false" outlineLevel="0" collapsed="false">
      <c r="J295" s="104"/>
      <c r="K295" s="104"/>
    </row>
    <row r="296" customFormat="false" ht="23.4" hidden="false" customHeight="false" outlineLevel="0" collapsed="false">
      <c r="J296" s="104"/>
      <c r="K296" s="104"/>
    </row>
    <row r="297" customFormat="false" ht="23.4" hidden="false" customHeight="false" outlineLevel="0" collapsed="false">
      <c r="J297" s="104"/>
      <c r="K297" s="104"/>
    </row>
    <row r="298" customFormat="false" ht="23.4" hidden="false" customHeight="false" outlineLevel="0" collapsed="false">
      <c r="J298" s="104"/>
      <c r="K298" s="104"/>
    </row>
    <row r="299" customFormat="false" ht="23.4" hidden="false" customHeight="false" outlineLevel="0" collapsed="false">
      <c r="J299" s="104"/>
      <c r="K299" s="104"/>
    </row>
    <row r="300" customFormat="false" ht="23.4" hidden="false" customHeight="false" outlineLevel="0" collapsed="false">
      <c r="J300" s="104"/>
      <c r="K300" s="104"/>
    </row>
    <row r="301" customFormat="false" ht="23.4" hidden="false" customHeight="false" outlineLevel="0" collapsed="false">
      <c r="J301" s="104"/>
      <c r="K301" s="104"/>
    </row>
    <row r="302" customFormat="false" ht="23.4" hidden="false" customHeight="false" outlineLevel="0" collapsed="false">
      <c r="J302" s="104"/>
      <c r="K302" s="104"/>
    </row>
    <row r="303" customFormat="false" ht="23.4" hidden="false" customHeight="false" outlineLevel="0" collapsed="false">
      <c r="J303" s="104"/>
      <c r="K303" s="104"/>
    </row>
    <row r="304" customFormat="false" ht="23.4" hidden="false" customHeight="false" outlineLevel="0" collapsed="false">
      <c r="J304" s="104"/>
      <c r="K304" s="104"/>
    </row>
    <row r="305" customFormat="false" ht="23.4" hidden="false" customHeight="false" outlineLevel="0" collapsed="false">
      <c r="J305" s="104"/>
      <c r="K305" s="104"/>
    </row>
    <row r="306" customFormat="false" ht="23.4" hidden="false" customHeight="false" outlineLevel="0" collapsed="false">
      <c r="J306" s="104"/>
      <c r="K306" s="104"/>
    </row>
    <row r="307" customFormat="false" ht="23.4" hidden="false" customHeight="false" outlineLevel="0" collapsed="false">
      <c r="J307" s="104"/>
      <c r="K307" s="104"/>
    </row>
    <row r="308" customFormat="false" ht="23.4" hidden="false" customHeight="false" outlineLevel="0" collapsed="false">
      <c r="J308" s="104"/>
      <c r="K308" s="104"/>
    </row>
    <row r="309" customFormat="false" ht="23.4" hidden="false" customHeight="false" outlineLevel="0" collapsed="false">
      <c r="J309" s="104"/>
      <c r="K309" s="104"/>
    </row>
    <row r="310" customFormat="false" ht="23.4" hidden="false" customHeight="false" outlineLevel="0" collapsed="false">
      <c r="J310" s="104"/>
      <c r="K310" s="104"/>
    </row>
    <row r="311" customFormat="false" ht="23.4" hidden="false" customHeight="false" outlineLevel="0" collapsed="false">
      <c r="J311" s="104"/>
      <c r="K311" s="104"/>
    </row>
    <row r="312" customFormat="false" ht="23.4" hidden="false" customHeight="false" outlineLevel="0" collapsed="false">
      <c r="J312" s="104"/>
      <c r="K312" s="104"/>
    </row>
    <row r="313" customFormat="false" ht="23.4" hidden="false" customHeight="false" outlineLevel="0" collapsed="false">
      <c r="J313" s="104"/>
      <c r="K313" s="104"/>
    </row>
    <row r="314" customFormat="false" ht="23.4" hidden="false" customHeight="false" outlineLevel="0" collapsed="false">
      <c r="J314" s="104"/>
      <c r="K314" s="104"/>
    </row>
    <row r="315" customFormat="false" ht="23.4" hidden="false" customHeight="false" outlineLevel="0" collapsed="false">
      <c r="J315" s="104"/>
      <c r="K315" s="104"/>
    </row>
    <row r="316" customFormat="false" ht="23.4" hidden="false" customHeight="false" outlineLevel="0" collapsed="false">
      <c r="J316" s="104"/>
      <c r="K316" s="104"/>
    </row>
    <row r="317" customFormat="false" ht="23.4" hidden="false" customHeight="false" outlineLevel="0" collapsed="false">
      <c r="J317" s="104"/>
      <c r="K317" s="104"/>
    </row>
    <row r="318" customFormat="false" ht="23.4" hidden="false" customHeight="false" outlineLevel="0" collapsed="false">
      <c r="J318" s="104"/>
      <c r="K318" s="104"/>
    </row>
    <row r="319" customFormat="false" ht="23.4" hidden="false" customHeight="false" outlineLevel="0" collapsed="false">
      <c r="J319" s="104"/>
      <c r="K319" s="104"/>
    </row>
    <row r="320" customFormat="false" ht="23.4" hidden="false" customHeight="false" outlineLevel="0" collapsed="false">
      <c r="J320" s="104"/>
      <c r="K320" s="104"/>
    </row>
    <row r="321" customFormat="false" ht="23.4" hidden="false" customHeight="false" outlineLevel="0" collapsed="false">
      <c r="J321" s="104"/>
      <c r="K321" s="104"/>
    </row>
    <row r="322" customFormat="false" ht="23.4" hidden="false" customHeight="false" outlineLevel="0" collapsed="false">
      <c r="J322" s="104"/>
      <c r="K322" s="104"/>
    </row>
    <row r="323" customFormat="false" ht="23.4" hidden="false" customHeight="false" outlineLevel="0" collapsed="false">
      <c r="J323" s="104"/>
      <c r="K323" s="104"/>
    </row>
    <row r="324" customFormat="false" ht="23.4" hidden="false" customHeight="false" outlineLevel="0" collapsed="false">
      <c r="J324" s="104"/>
      <c r="K324" s="104"/>
    </row>
    <row r="325" customFormat="false" ht="23.4" hidden="false" customHeight="false" outlineLevel="0" collapsed="false">
      <c r="J325" s="104"/>
      <c r="K325" s="104"/>
    </row>
    <row r="326" customFormat="false" ht="23.4" hidden="false" customHeight="false" outlineLevel="0" collapsed="false">
      <c r="J326" s="104"/>
      <c r="K326" s="104"/>
    </row>
    <row r="327" customFormat="false" ht="23.4" hidden="false" customHeight="false" outlineLevel="0" collapsed="false">
      <c r="J327" s="104"/>
      <c r="K327" s="104"/>
    </row>
    <row r="328" customFormat="false" ht="23.4" hidden="false" customHeight="false" outlineLevel="0" collapsed="false">
      <c r="J328" s="104"/>
      <c r="K328" s="104"/>
    </row>
    <row r="329" customFormat="false" ht="23.4" hidden="false" customHeight="false" outlineLevel="0" collapsed="false">
      <c r="J329" s="104"/>
      <c r="K329" s="104"/>
    </row>
    <row r="330" customFormat="false" ht="23.4" hidden="false" customHeight="false" outlineLevel="0" collapsed="false">
      <c r="J330" s="104"/>
      <c r="K330" s="104"/>
    </row>
    <row r="331" customFormat="false" ht="23.4" hidden="false" customHeight="false" outlineLevel="0" collapsed="false">
      <c r="J331" s="104"/>
      <c r="K331" s="104"/>
    </row>
    <row r="332" customFormat="false" ht="23.4" hidden="false" customHeight="false" outlineLevel="0" collapsed="false">
      <c r="J332" s="104"/>
      <c r="K332" s="104"/>
    </row>
    <row r="333" customFormat="false" ht="23.4" hidden="false" customHeight="false" outlineLevel="0" collapsed="false">
      <c r="J333" s="104"/>
      <c r="K333" s="104"/>
    </row>
    <row r="334" customFormat="false" ht="23.4" hidden="false" customHeight="false" outlineLevel="0" collapsed="false">
      <c r="J334" s="104"/>
      <c r="K334" s="104"/>
    </row>
    <row r="335" customFormat="false" ht="23.4" hidden="false" customHeight="false" outlineLevel="0" collapsed="false">
      <c r="J335" s="104"/>
      <c r="K335" s="104"/>
    </row>
    <row r="336" customFormat="false" ht="23.4" hidden="false" customHeight="false" outlineLevel="0" collapsed="false">
      <c r="J336" s="104"/>
      <c r="K336" s="104"/>
    </row>
    <row r="337" customFormat="false" ht="23.4" hidden="false" customHeight="false" outlineLevel="0" collapsed="false">
      <c r="J337" s="104"/>
      <c r="K337" s="104"/>
    </row>
    <row r="338" customFormat="false" ht="23.4" hidden="false" customHeight="false" outlineLevel="0" collapsed="false">
      <c r="J338" s="104"/>
      <c r="K338" s="104"/>
    </row>
    <row r="339" customFormat="false" ht="23.4" hidden="false" customHeight="false" outlineLevel="0" collapsed="false">
      <c r="J339" s="104"/>
      <c r="K339" s="104"/>
    </row>
    <row r="340" customFormat="false" ht="23.4" hidden="false" customHeight="false" outlineLevel="0" collapsed="false">
      <c r="J340" s="104"/>
      <c r="K340" s="104"/>
    </row>
    <row r="341" customFormat="false" ht="23.4" hidden="false" customHeight="false" outlineLevel="0" collapsed="false">
      <c r="J341" s="104"/>
      <c r="K341" s="104"/>
    </row>
    <row r="342" customFormat="false" ht="23.4" hidden="false" customHeight="false" outlineLevel="0" collapsed="false">
      <c r="J342" s="104"/>
      <c r="K342" s="104"/>
    </row>
    <row r="343" customFormat="false" ht="23.4" hidden="false" customHeight="false" outlineLevel="0" collapsed="false">
      <c r="J343" s="104"/>
      <c r="K343" s="104"/>
    </row>
    <row r="344" customFormat="false" ht="23.4" hidden="false" customHeight="false" outlineLevel="0" collapsed="false">
      <c r="J344" s="104"/>
      <c r="K344" s="104"/>
    </row>
    <row r="345" customFormat="false" ht="23.4" hidden="false" customHeight="false" outlineLevel="0" collapsed="false">
      <c r="J345" s="104"/>
      <c r="K345" s="104"/>
    </row>
    <row r="346" customFormat="false" ht="23.4" hidden="false" customHeight="false" outlineLevel="0" collapsed="false">
      <c r="J346" s="104"/>
      <c r="K346" s="104"/>
    </row>
    <row r="347" customFormat="false" ht="23.4" hidden="false" customHeight="false" outlineLevel="0" collapsed="false">
      <c r="J347" s="104"/>
      <c r="K347" s="104"/>
    </row>
    <row r="348" customFormat="false" ht="23.4" hidden="false" customHeight="false" outlineLevel="0" collapsed="false">
      <c r="J348" s="104"/>
      <c r="K348" s="104"/>
    </row>
    <row r="349" customFormat="false" ht="23.4" hidden="false" customHeight="false" outlineLevel="0" collapsed="false">
      <c r="J349" s="104"/>
      <c r="K349" s="104"/>
    </row>
    <row r="350" customFormat="false" ht="23.4" hidden="false" customHeight="false" outlineLevel="0" collapsed="false">
      <c r="J350" s="104"/>
      <c r="K350" s="104"/>
    </row>
    <row r="351" customFormat="false" ht="23.4" hidden="false" customHeight="false" outlineLevel="0" collapsed="false">
      <c r="J351" s="104"/>
      <c r="K351" s="104"/>
    </row>
    <row r="352" customFormat="false" ht="23.4" hidden="false" customHeight="false" outlineLevel="0" collapsed="false">
      <c r="J352" s="104"/>
      <c r="K352" s="104"/>
    </row>
    <row r="353" customFormat="false" ht="23.4" hidden="false" customHeight="false" outlineLevel="0" collapsed="false">
      <c r="J353" s="104"/>
      <c r="K353" s="104"/>
    </row>
    <row r="354" customFormat="false" ht="23.4" hidden="false" customHeight="false" outlineLevel="0" collapsed="false">
      <c r="J354" s="104"/>
      <c r="K354" s="104"/>
    </row>
    <row r="355" customFormat="false" ht="23.4" hidden="false" customHeight="false" outlineLevel="0" collapsed="false">
      <c r="J355" s="104"/>
      <c r="K355" s="104"/>
    </row>
    <row r="356" customFormat="false" ht="23.4" hidden="false" customHeight="false" outlineLevel="0" collapsed="false">
      <c r="J356" s="104"/>
      <c r="K356" s="104"/>
    </row>
    <row r="357" customFormat="false" ht="23.4" hidden="false" customHeight="false" outlineLevel="0" collapsed="false">
      <c r="J357" s="104"/>
      <c r="K357" s="104"/>
    </row>
    <row r="358" customFormat="false" ht="23.4" hidden="false" customHeight="false" outlineLevel="0" collapsed="false">
      <c r="J358" s="104"/>
      <c r="K358" s="104"/>
    </row>
    <row r="359" customFormat="false" ht="23.4" hidden="false" customHeight="false" outlineLevel="0" collapsed="false">
      <c r="J359" s="104"/>
      <c r="K359" s="104"/>
    </row>
    <row r="360" customFormat="false" ht="23.4" hidden="false" customHeight="false" outlineLevel="0" collapsed="false">
      <c r="J360" s="104"/>
      <c r="K360" s="104"/>
    </row>
    <row r="361" customFormat="false" ht="23.4" hidden="false" customHeight="false" outlineLevel="0" collapsed="false">
      <c r="J361" s="104"/>
      <c r="K361" s="104"/>
    </row>
    <row r="362" customFormat="false" ht="23.4" hidden="false" customHeight="false" outlineLevel="0" collapsed="false">
      <c r="J362" s="104"/>
      <c r="K362" s="104"/>
    </row>
    <row r="363" customFormat="false" ht="23.4" hidden="false" customHeight="false" outlineLevel="0" collapsed="false">
      <c r="J363" s="104"/>
      <c r="K363" s="104"/>
    </row>
    <row r="364" customFormat="false" ht="23.4" hidden="false" customHeight="false" outlineLevel="0" collapsed="false">
      <c r="J364" s="104"/>
      <c r="K364" s="104"/>
    </row>
    <row r="365" customFormat="false" ht="23.4" hidden="false" customHeight="false" outlineLevel="0" collapsed="false">
      <c r="J365" s="104"/>
      <c r="K365" s="104"/>
    </row>
    <row r="366" customFormat="false" ht="23.4" hidden="false" customHeight="false" outlineLevel="0" collapsed="false">
      <c r="J366" s="104"/>
      <c r="K366" s="104"/>
    </row>
    <row r="367" customFormat="false" ht="23.4" hidden="false" customHeight="false" outlineLevel="0" collapsed="false">
      <c r="J367" s="104"/>
      <c r="K367" s="104"/>
    </row>
    <row r="368" customFormat="false" ht="23.4" hidden="false" customHeight="false" outlineLevel="0" collapsed="false">
      <c r="J368" s="104"/>
      <c r="K368" s="104"/>
    </row>
    <row r="369" customFormat="false" ht="23.4" hidden="false" customHeight="false" outlineLevel="0" collapsed="false">
      <c r="J369" s="104"/>
      <c r="K369" s="104"/>
    </row>
    <row r="370" customFormat="false" ht="23.4" hidden="false" customHeight="false" outlineLevel="0" collapsed="false">
      <c r="J370" s="104"/>
      <c r="K370" s="104"/>
    </row>
    <row r="371" customFormat="false" ht="23.4" hidden="false" customHeight="false" outlineLevel="0" collapsed="false">
      <c r="J371" s="104"/>
      <c r="K371" s="104"/>
    </row>
    <row r="372" customFormat="false" ht="23.4" hidden="false" customHeight="false" outlineLevel="0" collapsed="false">
      <c r="J372" s="104"/>
      <c r="K372" s="104"/>
    </row>
    <row r="373" customFormat="false" ht="23.4" hidden="false" customHeight="false" outlineLevel="0" collapsed="false">
      <c r="J373" s="104"/>
      <c r="K373" s="104"/>
    </row>
    <row r="374" customFormat="false" ht="23.4" hidden="false" customHeight="false" outlineLevel="0" collapsed="false">
      <c r="J374" s="104"/>
      <c r="K374" s="104"/>
    </row>
    <row r="375" customFormat="false" ht="23.4" hidden="false" customHeight="false" outlineLevel="0" collapsed="false">
      <c r="J375" s="104"/>
      <c r="K375" s="104"/>
    </row>
    <row r="376" customFormat="false" ht="23.4" hidden="false" customHeight="false" outlineLevel="0" collapsed="false">
      <c r="J376" s="104"/>
      <c r="K376" s="104"/>
    </row>
    <row r="377" customFormat="false" ht="23.4" hidden="false" customHeight="false" outlineLevel="0" collapsed="false">
      <c r="J377" s="104"/>
      <c r="K377" s="104"/>
    </row>
    <row r="378" customFormat="false" ht="23.4" hidden="false" customHeight="false" outlineLevel="0" collapsed="false">
      <c r="J378" s="104"/>
      <c r="K378" s="104"/>
    </row>
    <row r="379" customFormat="false" ht="23.4" hidden="false" customHeight="false" outlineLevel="0" collapsed="false">
      <c r="J379" s="104"/>
      <c r="K379" s="104"/>
    </row>
    <row r="380" customFormat="false" ht="23.4" hidden="false" customHeight="false" outlineLevel="0" collapsed="false">
      <c r="J380" s="104"/>
      <c r="K380" s="104"/>
    </row>
    <row r="381" customFormat="false" ht="23.4" hidden="false" customHeight="false" outlineLevel="0" collapsed="false">
      <c r="J381" s="104"/>
      <c r="K381" s="104"/>
    </row>
    <row r="382" customFormat="false" ht="23.4" hidden="false" customHeight="false" outlineLevel="0" collapsed="false">
      <c r="J382" s="104"/>
      <c r="K382" s="104"/>
    </row>
    <row r="383" customFormat="false" ht="23.4" hidden="false" customHeight="false" outlineLevel="0" collapsed="false">
      <c r="J383" s="104"/>
      <c r="K383" s="104"/>
    </row>
    <row r="384" customFormat="false" ht="23.4" hidden="false" customHeight="false" outlineLevel="0" collapsed="false">
      <c r="J384" s="104"/>
      <c r="K384" s="104"/>
    </row>
    <row r="385" customFormat="false" ht="23.4" hidden="false" customHeight="false" outlineLevel="0" collapsed="false">
      <c r="J385" s="104"/>
      <c r="K385" s="104"/>
    </row>
    <row r="386" customFormat="false" ht="23.4" hidden="false" customHeight="false" outlineLevel="0" collapsed="false">
      <c r="J386" s="104"/>
      <c r="K386" s="104"/>
    </row>
    <row r="387" customFormat="false" ht="23.4" hidden="false" customHeight="false" outlineLevel="0" collapsed="false">
      <c r="J387" s="104"/>
      <c r="K387" s="104"/>
    </row>
    <row r="388" customFormat="false" ht="23.4" hidden="false" customHeight="false" outlineLevel="0" collapsed="false">
      <c r="J388" s="104"/>
      <c r="K388" s="104"/>
    </row>
    <row r="389" customFormat="false" ht="23.4" hidden="false" customHeight="false" outlineLevel="0" collapsed="false">
      <c r="J389" s="104"/>
      <c r="K389" s="104"/>
    </row>
    <row r="390" customFormat="false" ht="23.4" hidden="false" customHeight="false" outlineLevel="0" collapsed="false">
      <c r="J390" s="104"/>
      <c r="K390" s="104"/>
    </row>
    <row r="391" customFormat="false" ht="23.4" hidden="false" customHeight="false" outlineLevel="0" collapsed="false">
      <c r="J391" s="104"/>
      <c r="K391" s="104"/>
    </row>
    <row r="392" customFormat="false" ht="23.4" hidden="false" customHeight="false" outlineLevel="0" collapsed="false">
      <c r="J392" s="104"/>
      <c r="K392" s="104"/>
    </row>
    <row r="393" customFormat="false" ht="23.4" hidden="false" customHeight="false" outlineLevel="0" collapsed="false">
      <c r="J393" s="104"/>
      <c r="K393" s="104"/>
    </row>
    <row r="394" customFormat="false" ht="23.4" hidden="false" customHeight="false" outlineLevel="0" collapsed="false">
      <c r="J394" s="104"/>
      <c r="K394" s="104"/>
    </row>
    <row r="395" customFormat="false" ht="23.4" hidden="false" customHeight="false" outlineLevel="0" collapsed="false">
      <c r="J395" s="104"/>
      <c r="K395" s="104"/>
    </row>
    <row r="396" customFormat="false" ht="23.4" hidden="false" customHeight="false" outlineLevel="0" collapsed="false">
      <c r="J396" s="104"/>
      <c r="K396" s="104"/>
    </row>
    <row r="397" customFormat="false" ht="23.4" hidden="false" customHeight="false" outlineLevel="0" collapsed="false">
      <c r="J397" s="104"/>
      <c r="K397" s="104"/>
    </row>
    <row r="398" customFormat="false" ht="23.4" hidden="false" customHeight="false" outlineLevel="0" collapsed="false">
      <c r="J398" s="104"/>
      <c r="K398" s="104"/>
    </row>
    <row r="399" customFormat="false" ht="23.4" hidden="false" customHeight="false" outlineLevel="0" collapsed="false">
      <c r="J399" s="104"/>
      <c r="K399" s="104"/>
    </row>
    <row r="400" customFormat="false" ht="23.4" hidden="false" customHeight="false" outlineLevel="0" collapsed="false">
      <c r="J400" s="104"/>
      <c r="K400" s="104"/>
    </row>
    <row r="401" customFormat="false" ht="23.4" hidden="false" customHeight="false" outlineLevel="0" collapsed="false">
      <c r="J401" s="104"/>
      <c r="K401" s="104"/>
    </row>
    <row r="402" customFormat="false" ht="23.4" hidden="false" customHeight="false" outlineLevel="0" collapsed="false">
      <c r="J402" s="104"/>
      <c r="K402" s="104"/>
    </row>
    <row r="403" customFormat="false" ht="23.4" hidden="false" customHeight="false" outlineLevel="0" collapsed="false">
      <c r="J403" s="104"/>
      <c r="K403" s="104"/>
    </row>
    <row r="404" customFormat="false" ht="23.4" hidden="false" customHeight="false" outlineLevel="0" collapsed="false">
      <c r="J404" s="104"/>
      <c r="K404" s="104"/>
    </row>
    <row r="405" customFormat="false" ht="23.4" hidden="false" customHeight="false" outlineLevel="0" collapsed="false">
      <c r="J405" s="104"/>
      <c r="K405" s="104"/>
    </row>
    <row r="406" customFormat="false" ht="23.4" hidden="false" customHeight="false" outlineLevel="0" collapsed="false">
      <c r="J406" s="104"/>
      <c r="K406" s="104"/>
    </row>
    <row r="407" customFormat="false" ht="23.4" hidden="false" customHeight="false" outlineLevel="0" collapsed="false">
      <c r="J407" s="104"/>
      <c r="K407" s="104"/>
    </row>
    <row r="408" customFormat="false" ht="23.4" hidden="false" customHeight="false" outlineLevel="0" collapsed="false">
      <c r="J408" s="104"/>
      <c r="K408" s="104"/>
    </row>
    <row r="409" customFormat="false" ht="23.4" hidden="false" customHeight="false" outlineLevel="0" collapsed="false">
      <c r="J409" s="104"/>
      <c r="K409" s="104"/>
    </row>
    <row r="410" customFormat="false" ht="23.4" hidden="false" customHeight="false" outlineLevel="0" collapsed="false">
      <c r="J410" s="104"/>
      <c r="K410" s="104"/>
    </row>
    <row r="411" customFormat="false" ht="23.4" hidden="false" customHeight="false" outlineLevel="0" collapsed="false">
      <c r="J411" s="104"/>
      <c r="K411" s="104"/>
    </row>
    <row r="412" customFormat="false" ht="23.4" hidden="false" customHeight="false" outlineLevel="0" collapsed="false">
      <c r="J412" s="104"/>
      <c r="K412" s="104"/>
    </row>
    <row r="413" customFormat="false" ht="23.4" hidden="false" customHeight="false" outlineLevel="0" collapsed="false">
      <c r="J413" s="104"/>
      <c r="K413" s="104"/>
    </row>
    <row r="414" customFormat="false" ht="23.4" hidden="false" customHeight="false" outlineLevel="0" collapsed="false">
      <c r="J414" s="104"/>
      <c r="K414" s="104"/>
    </row>
    <row r="415" customFormat="false" ht="23.4" hidden="false" customHeight="false" outlineLevel="0" collapsed="false">
      <c r="J415" s="104"/>
      <c r="K415" s="104"/>
    </row>
    <row r="416" customFormat="false" ht="23.4" hidden="false" customHeight="false" outlineLevel="0" collapsed="false">
      <c r="J416" s="104"/>
      <c r="K416" s="104"/>
    </row>
    <row r="417" customFormat="false" ht="23.4" hidden="false" customHeight="false" outlineLevel="0" collapsed="false">
      <c r="J417" s="104"/>
      <c r="K417" s="104"/>
    </row>
    <row r="418" customFormat="false" ht="23.4" hidden="false" customHeight="false" outlineLevel="0" collapsed="false">
      <c r="J418" s="104"/>
      <c r="K418" s="104"/>
    </row>
    <row r="419" customFormat="false" ht="23.4" hidden="false" customHeight="false" outlineLevel="0" collapsed="false">
      <c r="J419" s="104"/>
      <c r="K419" s="104"/>
    </row>
    <row r="420" customFormat="false" ht="23.4" hidden="false" customHeight="false" outlineLevel="0" collapsed="false">
      <c r="J420" s="104"/>
      <c r="K420" s="104"/>
    </row>
    <row r="421" customFormat="false" ht="23.4" hidden="false" customHeight="false" outlineLevel="0" collapsed="false">
      <c r="J421" s="104"/>
      <c r="K421" s="104"/>
    </row>
    <row r="422" customFormat="false" ht="23.4" hidden="false" customHeight="false" outlineLevel="0" collapsed="false">
      <c r="J422" s="104"/>
      <c r="K422" s="104"/>
    </row>
    <row r="423" customFormat="false" ht="23.4" hidden="false" customHeight="false" outlineLevel="0" collapsed="false">
      <c r="J423" s="104"/>
      <c r="K423" s="104"/>
    </row>
    <row r="424" customFormat="false" ht="23.4" hidden="false" customHeight="false" outlineLevel="0" collapsed="false">
      <c r="J424" s="104"/>
      <c r="K424" s="104"/>
    </row>
    <row r="425" customFormat="false" ht="23.4" hidden="false" customHeight="false" outlineLevel="0" collapsed="false">
      <c r="J425" s="104"/>
      <c r="K425" s="104"/>
    </row>
    <row r="426" customFormat="false" ht="23.4" hidden="false" customHeight="false" outlineLevel="0" collapsed="false">
      <c r="J426" s="104"/>
      <c r="K426" s="104"/>
    </row>
    <row r="427" customFormat="false" ht="23.4" hidden="false" customHeight="false" outlineLevel="0" collapsed="false">
      <c r="J427" s="104"/>
      <c r="K427" s="104"/>
    </row>
    <row r="428" customFormat="false" ht="23.4" hidden="false" customHeight="false" outlineLevel="0" collapsed="false">
      <c r="J428" s="104"/>
      <c r="K428" s="104"/>
    </row>
    <row r="429" customFormat="false" ht="23.4" hidden="false" customHeight="false" outlineLevel="0" collapsed="false">
      <c r="J429" s="104"/>
      <c r="K429" s="104"/>
    </row>
    <row r="430" customFormat="false" ht="23.4" hidden="false" customHeight="false" outlineLevel="0" collapsed="false">
      <c r="J430" s="104"/>
      <c r="K430" s="104"/>
    </row>
    <row r="431" customFormat="false" ht="23.4" hidden="false" customHeight="false" outlineLevel="0" collapsed="false">
      <c r="J431" s="104"/>
      <c r="K431" s="104"/>
    </row>
    <row r="432" customFormat="false" ht="23.4" hidden="false" customHeight="false" outlineLevel="0" collapsed="false">
      <c r="J432" s="104"/>
      <c r="K432" s="104"/>
    </row>
    <row r="433" customFormat="false" ht="23.4" hidden="false" customHeight="false" outlineLevel="0" collapsed="false">
      <c r="J433" s="104"/>
      <c r="K433" s="104"/>
    </row>
    <row r="434" customFormat="false" ht="23.4" hidden="false" customHeight="false" outlineLevel="0" collapsed="false">
      <c r="J434" s="104"/>
      <c r="K434" s="104"/>
    </row>
    <row r="435" customFormat="false" ht="23.4" hidden="false" customHeight="false" outlineLevel="0" collapsed="false">
      <c r="J435" s="104"/>
      <c r="K435" s="104"/>
    </row>
  </sheetData>
  <sheetProtection sheet="true" password="9c31"/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9.8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78.19"/>
    <col collapsed="false" customWidth="false" hidden="false" outlineLevel="0" max="257" min="3" style="105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106" t="s">
        <v>196</v>
      </c>
      <c r="B2" s="106"/>
    </row>
    <row r="3" customFormat="false" ht="24" hidden="false" customHeight="false" outlineLevel="0" collapsed="false">
      <c r="A3" s="107" t="s">
        <v>197</v>
      </c>
      <c r="B3" s="108" t="s">
        <v>198</v>
      </c>
    </row>
    <row r="4" customFormat="false" ht="68.4" hidden="false" customHeight="false" outlineLevel="0" collapsed="false">
      <c r="A4" s="109" t="s">
        <v>199</v>
      </c>
      <c r="B4" s="110" t="s">
        <v>200</v>
      </c>
    </row>
    <row r="5" customFormat="false" ht="24" hidden="false" customHeight="false" outlineLevel="0" collapsed="false">
      <c r="A5" s="111" t="s">
        <v>201</v>
      </c>
      <c r="B5" s="112" t="s">
        <v>202</v>
      </c>
    </row>
    <row r="6" customFormat="false" ht="24" hidden="false" customHeight="false" outlineLevel="0" collapsed="false">
      <c r="A6" s="111" t="s">
        <v>203</v>
      </c>
      <c r="B6" s="112" t="s">
        <v>204</v>
      </c>
    </row>
    <row r="7" customFormat="false" ht="69" hidden="false" customHeight="true" outlineLevel="0" collapsed="false">
      <c r="A7" s="113" t="s">
        <v>205</v>
      </c>
      <c r="B7" s="114" t="s">
        <v>206</v>
      </c>
    </row>
    <row r="8" customFormat="false" ht="24" hidden="false" customHeight="false" outlineLevel="0" collapsed="false">
      <c r="A8" s="115"/>
      <c r="B8" s="116" t="s">
        <v>207</v>
      </c>
    </row>
    <row r="9" customFormat="false" ht="23.25" hidden="false" customHeight="true" outlineLevel="0" collapsed="false">
      <c r="A9" s="115"/>
      <c r="B9" s="117" t="s">
        <v>208</v>
      </c>
    </row>
    <row r="10" customFormat="false" ht="24" hidden="false" customHeight="false" outlineLevel="0" collapsed="false">
      <c r="A10" s="115"/>
      <c r="B10" s="118" t="s">
        <v>209</v>
      </c>
    </row>
    <row r="11" customFormat="false" ht="24" hidden="false" customHeight="false" outlineLevel="0" collapsed="false">
      <c r="A11" s="115"/>
      <c r="B11" s="117" t="s">
        <v>210</v>
      </c>
    </row>
    <row r="12" customFormat="false" ht="24" hidden="false" customHeight="false" outlineLevel="0" collapsed="false">
      <c r="A12" s="115"/>
      <c r="B12" s="118" t="s">
        <v>211</v>
      </c>
    </row>
    <row r="13" customFormat="false" ht="24" hidden="false" customHeight="false" outlineLevel="0" collapsed="false">
      <c r="A13" s="115"/>
      <c r="B13" s="118" t="s">
        <v>212</v>
      </c>
    </row>
    <row r="14" customFormat="false" ht="141.6" hidden="false" customHeight="false" outlineLevel="0" collapsed="false">
      <c r="A14" s="115"/>
      <c r="B14" s="119" t="s">
        <v>213</v>
      </c>
    </row>
    <row r="15" customFormat="false" ht="152.25" hidden="false" customHeight="true" outlineLevel="0" collapsed="false">
      <c r="A15" s="120"/>
      <c r="B15" s="121" t="s">
        <v>214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2:21:11Z</dcterms:created>
  <dc:creator>sdmaster</dc:creator>
  <dc:description/>
  <dc:language>en-US</dc:language>
  <cp:lastModifiedBy>สุชนนี จิตตานนท์</cp:lastModifiedBy>
  <dcterms:modified xsi:type="dcterms:W3CDTF">2017-02-03T1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3" name="Order">
    <vt:lpwstr>108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2.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7.2 การให้บริการชำระเงินทางอิเล็กทรอนิกส์ผ่านอุปกรณ์หรือผ่านทางเครือข่าย</vt:lpwstr>
  </property>
  <property fmtid="{D5CDD505-2E9C-101B-9397-08002B2CF9AE}" pid="16" name="รายการ2">
    <vt:lpwstr>ตารางที่ 7.2 การให้บริการชำระเงินทางอิเล็กทรอนิกส์ผ่านอุปกรณ์หรือผ่านทางเครือข่าย</vt:lpwstr>
  </property>
</Properties>
</file>