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คำแนะนำ" sheetId="1" state="visible" r:id="rId2"/>
    <sheet name="eMoney" sheetId="2" state="visible" r:id="rId3"/>
    <sheet name="คำอธิบายตาราง" sheetId="3" state="visible" r:id="rId4"/>
    <sheet name="Master" sheetId="4" state="hidden" r:id="rId5"/>
  </sheets>
  <externalReferences>
    <externalReference r:id="rId6"/>
  </externalReferences>
  <definedNames>
    <definedName function="false" hidden="false" name="ChristianList" vbProcedure="false">Master!$H$2:$H$13</definedName>
    <definedName function="false" hidden="false" name="HalfIndex" vbProcedure="false">Master!$A$20:$A$21</definedName>
    <definedName function="false" hidden="false" name="HalfMonthDescription" vbProcedure="false">Master!$A$26:$G$27</definedName>
    <definedName function="false" hidden="false" name="HalfTab" vbProcedure="false">Master!$A$20:$D$21</definedName>
    <definedName function="false" hidden="false" name="HalfYearColumn" vbProcedure="false">Master!$A$34:$A$46</definedName>
    <definedName function="false" hidden="false" name="HalfYearStart" vbProcedure="false">Master!$A$34</definedName>
    <definedName function="false" hidden="false" name="MonthThaiList" vbProcedure="false">Master!$A$2:$A$13</definedName>
    <definedName function="false" hidden="false" name="path_view" vbProcedure="false">OFFSET([1]View!$M$9,0,0,COUNTA([1]View!$D$1:$D$1048576)-1,1)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terMonthDescription" vbProcedure="false">Master!$A$15:$G$18</definedName>
    <definedName function="false" hidden="false" name="Tab" vbProcedure="false">OFFSET([1]Table!$A$1,0,0,COUNTA([1]Table!A$1:A$1048576),5)</definedName>
    <definedName function="false" hidden="false" name="TypeOfAccount" vbProcedure="false">Master!$A$31:$A$33</definedName>
    <definedName function="false" hidden="false" name="TypeOfBank" vbProcedure="false">Master!$A$23:$A$24</definedName>
    <definedName function="false" hidden="false" localSheetId="3" name="BuddhistList" vbProcedure="false">Master!$G$2:$G$13</definedName>
    <definedName function="false" hidden="false" localSheetId="3" name="ChannelService" vbProcedure="false">Master!$A$28:$A$32</definedName>
    <definedName function="false" hidden="false" localSheetId="3" name="MonthRevTab" vbProcedure="false">Master!$C$2:$E$13</definedName>
    <definedName function="false" hidden="false" localSheetId="3" name="MonthTab" vbProcedure="false">Master!$A$2:$C$13</definedName>
    <definedName function="false" hidden="false" localSheetId="3" name="path_view" vbProcedure="false">OFFSET([1]View!$M$9,0,0,COUNTA([1]View!$D$1:$D$1048576)-1,1)</definedName>
    <definedName function="false" hidden="false" localSheetId="3" name="QuarterIndex" vbProcedure="false">Master!$A$15:$A$18</definedName>
    <definedName function="false" hidden="false" localSheetId="3" name="QuarterList" vbProcedure="false">Master!$B$15:$B$18</definedName>
    <definedName function="false" hidden="false" localSheetId="3" name="QuarterTab" vbProcedure="false">Master!$A$15:$G$18</definedName>
    <definedName function="false" hidden="false" localSheetId="3" name="RangeValue" vbProcedure="false">Master!$B$30:$B$34</definedName>
    <definedName function="false" hidden="false" localSheetId="3" name="Tab" vbProcedure="false">OFFSET([1]Table!$A$1,0,0,COUNTA([1]Table!A$1:A$1048576),5)</definedName>
    <definedName function="false" hidden="false" localSheetId="3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51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การให้บริการเงินอิเล็กทรอนิกส์ </t>
    </r>
    <r>
      <rPr>
        <b val="true"/>
        <sz val="16"/>
        <color rgb="FF0000FF"/>
        <rFont val="Browallia New"/>
        <family val="2"/>
      </rPr>
      <t xml:space="preserve">(e-Money) </t>
    </r>
    <r>
      <rPr>
        <b val="true"/>
        <sz val="16"/>
        <color rgb="FF0000FF"/>
        <rFont val="Noto Sans Devanagari"/>
        <family val="2"/>
      </rPr>
      <t xml:space="preserve">ประกอบด้วย </t>
    </r>
    <r>
      <rPr>
        <b val="true"/>
        <sz val="16"/>
        <color rgb="FF0000FF"/>
        <rFont val="Browallia New"/>
        <family val="2"/>
      </rPr>
      <t xml:space="preserve">3 sheets </t>
    </r>
    <r>
      <rPr>
        <b val="true"/>
        <sz val="16"/>
        <color rgb="FF0000FF"/>
        <rFont val="Noto Sans Devanagari"/>
        <family val="2"/>
      </rPr>
      <t xml:space="preserve">คือ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eMoney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เงินอิเล็กทรอนิกส์ </t>
    </r>
    <r>
      <rPr>
        <sz val="16"/>
        <rFont val="Browallia New"/>
        <family val="2"/>
      </rPr>
      <t xml:space="preserve">(e-Money) </t>
    </r>
    <r>
      <rPr>
        <sz val="16"/>
        <rFont val="Noto Sans Devanagari"/>
        <family val="2"/>
      </rPr>
      <t xml:space="preserve">รายเดือนของเดือนที่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ใน </t>
    </r>
    <r>
      <rPr>
        <sz val="16"/>
        <rFont val="Browallia New"/>
        <family val="2"/>
      </rPr>
      <t xml:space="preserve">Cell  </t>
    </r>
    <r>
      <rPr>
        <sz val="16"/>
        <rFont val="Noto Sans Devanagari"/>
        <family val="2"/>
      </rPr>
      <t xml:space="preserve">ที่เป็นสีเหลือง 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รหัสสถาบัน งวดเดือนของข้อมูล และปีของข้อมูล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 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ป้อน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ครบถ้วน  สำหรับ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ตัวเลข กรณีไม่มีข้อมูลให้ใส่ตัวเลข  </t>
    </r>
    <r>
      <rPr>
        <sz val="16"/>
        <rFont val="Browallia New"/>
        <family val="2"/>
      </rPr>
      <t xml:space="preserve">0 </t>
    </r>
  </si>
  <si>
    <r>
      <rPr>
        <sz val="16"/>
        <rFont val="Noto Sans Devanagari"/>
        <family val="2"/>
      </rPr>
      <t xml:space="preserve">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สัมพันธ์กับที่ป้อน หรือเลือกไว้ก่อนหน้านี้ เช่น  ไม่ได้ป้อนชื่อระบบ  แต่มีข้อมูล  หรือ ป้อนข้อมูลจำนวนรายการ แต่ไม่มีมูลค่า</t>
    </r>
  </si>
  <si>
    <r>
      <rPr>
        <sz val="16"/>
        <rFont val="Noto Sans Devanagari"/>
        <family val="2"/>
      </rPr>
      <t xml:space="preserve">ป้อนข้อมูลไม่เรียงลำดับ มีบรรทัดข้อมูลว่าง ต้องป้อน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ด้านบนก่อน</t>
    </r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Browallia New"/>
        <family val="2"/>
      </rPr>
      <t xml:space="preserve">:</t>
    </r>
    <r>
      <rPr>
        <sz val="16"/>
        <color rgb="FFFF0000"/>
        <rFont val="Browallia New"/>
        <family val="2"/>
      </rPr>
      <t xml:space="preserve"> </t>
    </r>
    <r>
      <rPr>
        <b val="true"/>
        <sz val="16"/>
        <color rgb="FFFF0000"/>
        <rFont val="Browallia New"/>
        <family val="2"/>
      </rPr>
      <t xml:space="preserve">M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color rgb="FF800000"/>
        <rFont val="Browallia New"/>
        <family val="2"/>
      </rPr>
      <t xml:space="preserve">_</t>
    </r>
    <r>
      <rPr>
        <b val="true"/>
        <sz val="16"/>
        <color rgb="FF008000"/>
        <rFont val="Browallia New"/>
        <family val="2"/>
      </rPr>
      <t xml:space="preserve">EMO.xls</t>
    </r>
  </si>
  <si>
    <t xml:space="preserve">M</t>
  </si>
  <si>
    <t xml:space="preserve">รายงานรายเดือน กำหนดส่งทุกเดือน</t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color rgb="FF000000"/>
        <rFont val="Noto Sans Devanagari"/>
        <family val="2"/>
      </rPr>
      <t xml:space="preserve">ข้อมูลประจำเดือน ม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ห้ใช้ เลขเดือนเป็น </t>
    </r>
    <r>
      <rPr>
        <sz val="16"/>
        <color rgb="FF000000"/>
        <rFont val="Browallia New"/>
        <family val="2"/>
      </rPr>
      <t xml:space="preserve">01 02 … 12 </t>
    </r>
    <r>
      <rPr>
        <sz val="16"/>
        <color rgb="FF000000"/>
        <rFont val="Noto Sans Devanagari"/>
        <family val="2"/>
      </rPr>
      <t xml:space="preserve">ตามลำดับ แล้วตามด้วยวันที่สุดท้ายของเดือนนั้น</t>
    </r>
  </si>
  <si>
    <t xml:space="preserve">EMO.xls</t>
  </si>
  <si>
    <t xml:space="preserve">เป็นค่าคงที่ </t>
  </si>
  <si>
    <r>
      <rPr>
        <b val="true"/>
        <sz val="16"/>
        <rFont val="Noto Sans Devanagari"/>
        <family val="2"/>
      </rPr>
      <t xml:space="preserve">การให้บริการเงินอิเล็กทรอนิกส์ </t>
    </r>
    <r>
      <rPr>
        <b val="true"/>
        <sz val="16"/>
        <rFont val="Browallia New"/>
        <family val="2"/>
      </rPr>
      <t xml:space="preserve">(e-Money)</t>
    </r>
  </si>
  <si>
    <t xml:space="preserve">รหัสสถาบัน</t>
  </si>
  <si>
    <t xml:space="preserve">002</t>
  </si>
  <si>
    <t xml:space="preserve">ชื่อผู้ให้บริการ</t>
  </si>
  <si>
    <t xml:space="preserve">ประเภทบัญชี</t>
  </si>
  <si>
    <r>
      <rPr>
        <b val="true"/>
        <sz val="14"/>
        <color rgb="FF0000FF"/>
        <rFont val="Noto Sans Devanagari"/>
        <family val="2"/>
      </rPr>
      <t xml:space="preserve">ค </t>
    </r>
    <r>
      <rPr>
        <b val="true"/>
        <sz val="14"/>
        <color rgb="FF0000FF"/>
        <rFont val="Browallia New"/>
        <family val="2"/>
      </rPr>
      <t xml:space="preserve">(6)</t>
    </r>
  </si>
  <si>
    <t xml:space="preserve">งวด</t>
  </si>
  <si>
    <t xml:space="preserve">กรกฎาคม</t>
  </si>
  <si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 New"/>
        <family val="2"/>
      </rPr>
      <t xml:space="preserve">. </t>
    </r>
  </si>
  <si>
    <t xml:space="preserve">กำหนดส่งภายใน</t>
  </si>
  <si>
    <r>
      <rPr>
        <b val="true"/>
        <sz val="14"/>
        <rFont val="Noto Sans Devanagari"/>
        <family val="2"/>
      </rPr>
      <t xml:space="preserve">จำนวนรายการ</t>
    </r>
    <r>
      <rPr>
        <b val="true"/>
        <sz val="14"/>
        <rFont val="Browallia New"/>
        <family val="2"/>
      </rPr>
      <t xml:space="preserve">: </t>
    </r>
    <r>
      <rPr>
        <b val="true"/>
        <sz val="14"/>
        <rFont val="Noto Sans Devanagari"/>
        <family val="2"/>
      </rPr>
      <t xml:space="preserve">รายการ</t>
    </r>
  </si>
  <si>
    <r>
      <rPr>
        <b val="true"/>
        <sz val="14"/>
        <rFont val="Noto Sans Devanagari"/>
        <family val="2"/>
      </rPr>
      <t xml:space="preserve">มูลค่า</t>
    </r>
    <r>
      <rPr>
        <b val="true"/>
        <sz val="14"/>
        <rFont val="Browallia New"/>
        <family val="2"/>
      </rPr>
      <t xml:space="preserve">: </t>
    </r>
    <r>
      <rPr>
        <b val="true"/>
        <sz val="14"/>
        <rFont val="Noto Sans Devanagari"/>
        <family val="2"/>
      </rPr>
      <t xml:space="preserve">บาท</t>
    </r>
  </si>
  <si>
    <t xml:space="preserve">ชื่อระบบ </t>
  </si>
  <si>
    <r>
      <rPr>
        <b val="true"/>
        <sz val="14"/>
        <rFont val="Noto Sans Devanagari"/>
        <family val="2"/>
      </rPr>
      <t xml:space="preserve"> จำนวนบัตร</t>
    </r>
    <r>
      <rPr>
        <b val="true"/>
        <sz val="14"/>
        <rFont val="Browallia New"/>
        <family val="2"/>
      </rPr>
      <t xml:space="preserve">/</t>
    </r>
    <r>
      <rPr>
        <b val="true"/>
        <sz val="14"/>
        <rFont val="Noto Sans Devanagari"/>
        <family val="2"/>
      </rPr>
      <t xml:space="preserve">บัญชีในระบบทั้งสิ้น </t>
    </r>
  </si>
  <si>
    <r>
      <rPr>
        <b val="true"/>
        <sz val="14"/>
        <rFont val="Noto Sans Devanagari"/>
        <family val="2"/>
      </rPr>
      <t xml:space="preserve">จำนวนร้านค้า
ที่ร่วมระบบทั้งสิ้น 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ร้าน</t>
    </r>
    <r>
      <rPr>
        <b val="true"/>
        <sz val="14"/>
        <rFont val="Browall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การเติมเงิน </t>
    </r>
    <r>
      <rPr>
        <b val="true"/>
        <sz val="14"/>
        <rFont val="Browallia New"/>
        <family val="2"/>
      </rPr>
      <t xml:space="preserve">e-Money</t>
    </r>
  </si>
  <si>
    <r>
      <rPr>
        <b val="true"/>
        <sz val="14"/>
        <rFont val="Noto Sans Devanagari"/>
        <family val="2"/>
      </rPr>
      <t xml:space="preserve">การใช้จ่าย </t>
    </r>
    <r>
      <rPr>
        <b val="true"/>
        <sz val="14"/>
        <rFont val="Browallia New"/>
        <family val="2"/>
      </rPr>
      <t xml:space="preserve">e-Money</t>
    </r>
  </si>
  <si>
    <r>
      <rPr>
        <b val="true"/>
        <sz val="14"/>
        <rFont val="Noto Sans Devanagari"/>
        <family val="2"/>
      </rPr>
      <t xml:space="preserve">รายการใช้จ่ายผ่าน </t>
    </r>
    <r>
      <rPr>
        <b val="true"/>
        <sz val="14"/>
        <rFont val="Browallia New"/>
        <family val="2"/>
      </rPr>
      <t xml:space="preserve">e-Money </t>
    </r>
    <r>
      <rPr>
        <b val="true"/>
        <sz val="14"/>
        <rFont val="Noto Sans Devanagari"/>
        <family val="2"/>
      </rPr>
      <t xml:space="preserve">ที่มีปัญหา</t>
    </r>
  </si>
  <si>
    <r>
      <rPr>
        <b val="true"/>
        <sz val="14"/>
        <rFont val="Noto Sans Devanagari"/>
        <family val="2"/>
      </rPr>
      <t xml:space="preserve">ยอดคงค้างของเงินที่ได้รับล่วงหน้า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Browall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บัตร 
</t>
    </r>
    <r>
      <rPr>
        <b val="true"/>
        <sz val="14"/>
        <rFont val="Browallia New"/>
        <family val="2"/>
      </rPr>
      <t xml:space="preserve">(Card-Based) (</t>
    </r>
    <r>
      <rPr>
        <b val="true"/>
        <sz val="14"/>
        <rFont val="Noto Sans Devanagari"/>
        <family val="2"/>
      </rPr>
      <t xml:space="preserve">บัตร</t>
    </r>
    <r>
      <rPr>
        <b val="true"/>
        <sz val="14"/>
        <rFont val="Browall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บัญชี 
</t>
    </r>
    <r>
      <rPr>
        <b val="true"/>
        <sz val="14"/>
        <rFont val="Browallia New"/>
        <family val="2"/>
      </rPr>
      <t xml:space="preserve">(Network-Based) (</t>
    </r>
    <r>
      <rPr>
        <b val="true"/>
        <sz val="14"/>
        <rFont val="Noto Sans Devanagari"/>
        <family val="2"/>
      </rPr>
      <t xml:space="preserve">บัญชี</t>
    </r>
    <r>
      <rPr>
        <b val="true"/>
        <sz val="14"/>
        <rFont val="Browallia New"/>
        <family val="2"/>
      </rPr>
      <t xml:space="preserve">)</t>
    </r>
  </si>
  <si>
    <t xml:space="preserve">เงินสด</t>
  </si>
  <si>
    <t xml:space="preserve">ใช้บัตร</t>
  </si>
  <si>
    <t xml:space="preserve">บัญชีธนาคาร</t>
  </si>
  <si>
    <r>
      <rPr>
        <b val="true"/>
        <sz val="14"/>
        <rFont val="Noto Sans Devanagari"/>
        <family val="2"/>
      </rPr>
      <t xml:space="preserve">รับโอนจาก </t>
    </r>
    <r>
      <rPr>
        <b val="true"/>
        <sz val="14"/>
        <rFont val="Browallia New"/>
        <family val="2"/>
      </rPr>
      <t xml:space="preserve">e-Money</t>
    </r>
  </si>
  <si>
    <t xml:space="preserve">อื่น ๆ</t>
  </si>
  <si>
    <t xml:space="preserve">Air time</t>
  </si>
  <si>
    <r>
      <rPr>
        <b val="true"/>
        <sz val="14"/>
        <rFont val="Noto Sans Devanagari"/>
        <family val="2"/>
      </rPr>
      <t xml:space="preserve">สินค้า</t>
    </r>
    <r>
      <rPr>
        <b val="true"/>
        <sz val="14"/>
        <rFont val="Browallia New"/>
        <family val="2"/>
      </rPr>
      <t xml:space="preserve">/</t>
    </r>
    <r>
      <rPr>
        <b val="true"/>
        <sz val="14"/>
        <rFont val="Noto Sans Devanagari"/>
        <family val="2"/>
      </rPr>
      <t xml:space="preserve">บริการ</t>
    </r>
  </si>
  <si>
    <r>
      <rPr>
        <b val="true"/>
        <sz val="14"/>
        <rFont val="Noto Sans Devanagari"/>
        <family val="2"/>
      </rPr>
      <t xml:space="preserve">โอนระหว่าง </t>
    </r>
    <r>
      <rPr>
        <b val="true"/>
        <sz val="14"/>
        <rFont val="Browallia New"/>
        <family val="2"/>
      </rPr>
      <t xml:space="preserve">e-Money</t>
    </r>
  </si>
  <si>
    <t xml:space="preserve">อื่นๆ</t>
  </si>
  <si>
    <t xml:space="preserve">ปัญหาจากระบบงาน</t>
  </si>
  <si>
    <t xml:space="preserve">ปัญหาจากผู้ใช้บริการ</t>
  </si>
  <si>
    <t xml:space="preserve">ปัญหาอื่นๆ</t>
  </si>
  <si>
    <t xml:space="preserve">จำนวนรายการ</t>
  </si>
  <si>
    <t xml:space="preserve"> มูลค่า </t>
  </si>
  <si>
    <t xml:space="preserve"> มูลค่า</t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การให้บริการเงินอิเล็กทรอนิกส์ </t>
    </r>
    <r>
      <rPr>
        <sz val="16"/>
        <color rgb="FF000000"/>
        <rFont val="Browallia New"/>
        <family val="2"/>
      </rPr>
      <t xml:space="preserve">(e-Money)</t>
    </r>
  </si>
  <si>
    <t xml:space="preserve">ความถี่ในการส่งข้อมูล</t>
  </si>
  <si>
    <t xml:space="preserve">ทุกเดือน ข้อมูลเป็นรายเดือน</t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Browallia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จากวันสิ้นงวด</t>
    </r>
  </si>
  <si>
    <t xml:space="preserve">คำอธิบาย </t>
  </si>
  <si>
    <r>
      <rPr>
        <sz val="16"/>
        <color rgb="FF000000"/>
        <rFont val="Noto Sans Devanagari"/>
        <family val="2"/>
      </rPr>
      <t xml:space="preserve">รายงานนี้เป็นรายงานข้อมูลการให้บริการ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โดยแสดงข้อมูลจำนวน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ร้านค้าที่ร่วมระบบ การเติมเงิน การใช้จ่าย ปัญหาที่เกิดขึ้น และยอดคงค้างของเงินที่ได้รับล่วงหน้า </t>
    </r>
  </si>
  <si>
    <r>
      <rPr>
        <b val="true"/>
        <sz val="16"/>
        <color rgb="FF000000"/>
        <rFont val="Noto Sans Devanagari"/>
        <family val="2"/>
      </rPr>
      <t xml:space="preserve">บัตร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Browallia New"/>
        <family val="2"/>
      </rPr>
      <t xml:space="preserve">(Card-based) </t>
    </r>
    <r>
      <rPr>
        <sz val="16"/>
        <color rgb="FF000000"/>
        <rFont val="Noto Sans Devanagari"/>
        <family val="2"/>
      </rPr>
      <t xml:space="preserve">หมายถึง จำนวน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ที่เก็บรักษามูลค่าเงินไว้ในรูปของบัตรหรือวัตถุอื่นภายใต้ชื่อของผลิตภัณฑ์ ที่ผู้ให้บริการนำออกใช้และผู้ใช้บริการสามารถนำไปใช้จ่ายเพื่อชำระค่าสินค้า ค่าบริการ และค่าอื่นใดได้ และการเติมเงินหรือใช้จ่ายสามารถเก็บข้อมูลไว้บน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นั้น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อด ณ สิ้นเดือนที่รายงาน</t>
    </r>
    <r>
      <rPr>
        <sz val="16"/>
        <color rgb="FF000000"/>
        <rFont val="Browall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ัญชี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Browallia New"/>
        <family val="2"/>
      </rPr>
      <t xml:space="preserve">(Network-based) </t>
    </r>
    <r>
      <rPr>
        <sz val="16"/>
        <color rgb="FF000000"/>
        <rFont val="Noto Sans Devanagari"/>
        <family val="2"/>
      </rPr>
      <t xml:space="preserve">หมายถึง จำนวนบัญชีของลูกค้าที่ใช้บริการ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ที่เก็บรักษามูลค่าเงินไว้ในระบบคอมพิวเตอร์ หรือระบบข้อมูลภายใต้ชื่อผลิตภัณฑ์ที่ผู้ให้บริการกำหนดและผู้ใช้บริการสามารถนำไปใช้จ่ายเพื่อชำระค่าสินค้า ค่าบริการ และค่าอื่นใดได้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อด ณ สิ้นเดือนที่รายงาน</t>
    </r>
    <r>
      <rPr>
        <sz val="16"/>
        <color rgb="FF000000"/>
        <rFont val="Browall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ร้านค้าที่ร่วมระบบทั้งสิ้น</t>
    </r>
    <r>
      <rPr>
        <sz val="16"/>
        <color rgb="FF000000"/>
        <rFont val="Noto Sans Devanagari"/>
        <family val="2"/>
      </rPr>
      <t xml:space="preserve"> หมายถึง จำนวนร้านค้าที่เข้าร่วมกับผู้ให้บริการ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บตามจำนวนนิติบุคคล</t>
    </r>
    <r>
      <rPr>
        <sz val="16"/>
        <color rgb="FF000000"/>
        <rFont val="Browallia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ห้ผู้ใช้บริการสามารถนำ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ภายใต้ชื่อผลิตภัณฑ์ ใช้ชำระค่าสินค้าค่าบริการ และค่าอื่นใด ตามร้านค้าที่เข้าร่วมได้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อด ณ สิ้นเดือนที่รายงาน</t>
    </r>
    <r>
      <rPr>
        <sz val="16"/>
        <color rgb="FF000000"/>
        <rFont val="Browallia New"/>
        <family val="2"/>
      </rPr>
      <t xml:space="preserve">)</t>
    </r>
  </si>
  <si>
    <r>
      <rPr>
        <b val="true"/>
        <u val="single"/>
        <sz val="16"/>
        <color rgb="FF000000"/>
        <rFont val="Noto Sans Devanagari"/>
        <family val="2"/>
      </rPr>
      <t xml:space="preserve">การเติมเงิน </t>
    </r>
    <r>
      <rPr>
        <b val="true"/>
        <u val="single"/>
        <sz val="16"/>
        <color rgb="FF000000"/>
        <rFont val="Browallia New"/>
        <family val="2"/>
      </rPr>
      <t xml:space="preserve">e-Money</t>
    </r>
  </si>
  <si>
    <r>
      <rPr>
        <b val="true"/>
        <sz val="16"/>
        <color rgb="FF000000"/>
        <rFont val="Noto Sans Devanagari"/>
        <family val="2"/>
      </rPr>
      <t xml:space="preserve">เงินสด</t>
    </r>
    <r>
      <rPr>
        <sz val="16"/>
        <color rgb="FF000000"/>
        <rFont val="Noto Sans Devanagari"/>
        <family val="2"/>
      </rPr>
      <t xml:space="preserve"> หมายถึง จำนวนรายการและมูลค่าในการเติมเงินเข้า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โดยใช้เงินสด เช่น การเติมเงินที่เคาน์เตอร์บริการโดยใช้เงินสด</t>
    </r>
  </si>
  <si>
    <r>
      <rPr>
        <b val="true"/>
        <sz val="16"/>
        <color rgb="FF000000"/>
        <rFont val="Noto Sans Devanagari"/>
        <family val="2"/>
      </rPr>
      <t xml:space="preserve">ใช้บัตร</t>
    </r>
    <r>
      <rPr>
        <sz val="16"/>
        <color rgb="FF000000"/>
        <rFont val="Noto Sans Devanagari"/>
        <family val="2"/>
      </rPr>
      <t xml:space="preserve"> หมายถึง จำนวนรายการและมูลค่าในการเติมเงินเข้า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โดยใช้บัตรต่าง ๆ เช่น บัตรเอทีเอ็ม บัตรเดบิต บัตรเครดิต</t>
    </r>
    <r>
      <rPr>
        <sz val="16"/>
        <color rgb="FF000000"/>
        <rFont val="Browall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ัญชีบัตรเครดิต รวมถึงการอ้างอิงหมายเลขจากบัตรเพื่อเติมเงินเข้า </t>
    </r>
    <r>
      <rPr>
        <sz val="16"/>
        <color rgb="FF000000"/>
        <rFont val="Browallia New"/>
        <family val="2"/>
      </rPr>
      <t xml:space="preserve">e-Money</t>
    </r>
  </si>
  <si>
    <r>
      <rPr>
        <b val="true"/>
        <sz val="16"/>
        <color rgb="FF000000"/>
        <rFont val="Noto Sans Devanagari"/>
        <family val="2"/>
      </rPr>
      <t xml:space="preserve">บัญชีธนาคาร</t>
    </r>
    <r>
      <rPr>
        <sz val="16"/>
        <color rgb="FF000000"/>
        <rFont val="Noto Sans Devanagari"/>
        <family val="2"/>
      </rPr>
      <t xml:space="preserve"> หมายถึง จำนวนรายการและมูลค่าในการเติมเงินเข้า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โดยหักเงินจากบัญชีธนาคาร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พาะบัญชีออมทรัพย์ และบัญชีกระแสรายวัน</t>
    </r>
    <r>
      <rPr>
        <sz val="16"/>
        <color rgb="FF000000"/>
        <rFont val="Browallia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ช่น การผูกบัญชีธนาคารไว้กับ </t>
    </r>
    <r>
      <rPr>
        <sz val="16"/>
        <color rgb="FF000000"/>
        <rFont val="Browallia New"/>
        <family val="2"/>
      </rPr>
      <t xml:space="preserve">e-Money </t>
    </r>
  </si>
  <si>
    <r>
      <rPr>
        <b val="true"/>
        <sz val="16"/>
        <color rgb="FF000000"/>
        <rFont val="Noto Sans Devanagari"/>
        <family val="2"/>
      </rPr>
      <t xml:space="preserve">รับโอนจาก </t>
    </r>
    <r>
      <rPr>
        <b val="true"/>
        <sz val="16"/>
        <color rgb="FF000000"/>
        <rFont val="Browallia New"/>
        <family val="2"/>
      </rPr>
      <t xml:space="preserve">e-Money</t>
    </r>
    <r>
      <rPr>
        <sz val="16"/>
        <color rgb="FF000000"/>
        <rFont val="Browallia New"/>
        <family val="2"/>
      </rPr>
      <t xml:space="preserve"> </t>
    </r>
    <r>
      <rPr>
        <sz val="16"/>
        <color rgb="FF000000"/>
        <rFont val="Noto Sans Devanagari"/>
        <family val="2"/>
      </rPr>
      <t xml:space="preserve">หมายถึง จำนวนรายการและมูลค่าในการเติมเงินเข้า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โดยได้รับโอนจาก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อื่น </t>
    </r>
  </si>
  <si>
    <r>
      <rPr>
        <b val="true"/>
        <sz val="16"/>
        <color rgb="FF000000"/>
        <rFont val="Noto Sans Devanagari"/>
        <family val="2"/>
      </rPr>
      <t xml:space="preserve">อื่น ๆ</t>
    </r>
    <r>
      <rPr>
        <sz val="16"/>
        <color rgb="FF000000"/>
        <rFont val="Noto Sans Devanagari"/>
        <family val="2"/>
      </rPr>
      <t xml:space="preserve"> หมายถึง จำนวนรายการและมูลค่าในการเติมเงินเข้า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จากวิธีการอื่น ๆ นอกเหนือจากที่ระบุไว้</t>
    </r>
  </si>
  <si>
    <r>
      <rPr>
        <b val="true"/>
        <u val="single"/>
        <sz val="16"/>
        <color rgb="FF000000"/>
        <rFont val="Noto Sans Devanagari"/>
        <family val="2"/>
      </rPr>
      <t xml:space="preserve">การใช้จ่าย </t>
    </r>
    <r>
      <rPr>
        <b val="true"/>
        <u val="single"/>
        <sz val="16"/>
        <color rgb="FF000000"/>
        <rFont val="Browallia New"/>
        <family val="2"/>
      </rPr>
      <t xml:space="preserve">e-Money</t>
    </r>
  </si>
  <si>
    <r>
      <rPr>
        <b val="true"/>
        <sz val="16"/>
        <color rgb="FF000000"/>
        <rFont val="Browallia New"/>
        <family val="2"/>
      </rPr>
      <t xml:space="preserve">Air time</t>
    </r>
    <r>
      <rPr>
        <sz val="16"/>
        <color rgb="FF000000"/>
        <rFont val="Browallia New"/>
        <family val="2"/>
      </rPr>
      <t xml:space="preserve"> </t>
    </r>
    <r>
      <rPr>
        <sz val="16"/>
        <color rgb="FF000000"/>
        <rFont val="Noto Sans Devanagari"/>
        <family val="2"/>
      </rPr>
      <t xml:space="preserve">หมายถึง จำนวนรายการและมูลค่าในการใช้จ่าย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สำหรับการเติมเงินในโทรศัพท์มือถือ เพื่อซื้อ </t>
    </r>
    <r>
      <rPr>
        <sz val="16"/>
        <color rgb="FF000000"/>
        <rFont val="Browallia New"/>
        <family val="2"/>
      </rPr>
      <t xml:space="preserve">Air time</t>
    </r>
  </si>
  <si>
    <r>
      <rPr>
        <b val="true"/>
        <sz val="16"/>
        <color rgb="FF000000"/>
        <rFont val="Noto Sans Devanagari"/>
        <family val="2"/>
      </rPr>
      <t xml:space="preserve">สินค้า</t>
    </r>
    <r>
      <rPr>
        <b val="true"/>
        <sz val="16"/>
        <color rgb="FF000000"/>
        <rFont val="Browallia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บริการ</t>
    </r>
    <r>
      <rPr>
        <sz val="16"/>
        <color rgb="FF000000"/>
        <rFont val="Noto Sans Devanagari"/>
        <family val="2"/>
      </rPr>
      <t xml:space="preserve"> หมายถึง จำนวนรายการและมูลค่าในการใช้จ่าย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สำหรับการชำระค่าสินค้าหรือบริการต่าง ๆ รวมถึงการชำระค่าสาธารณูปโภคต่าง ๆ ด้วย</t>
    </r>
  </si>
  <si>
    <r>
      <rPr>
        <b val="true"/>
        <sz val="16"/>
        <color rgb="FF000000"/>
        <rFont val="Noto Sans Devanagari"/>
        <family val="2"/>
      </rPr>
      <t xml:space="preserve">โอนระหว่าง </t>
    </r>
    <r>
      <rPr>
        <b val="true"/>
        <sz val="16"/>
        <color rgb="FF000000"/>
        <rFont val="Browallia New"/>
        <family val="2"/>
      </rPr>
      <t xml:space="preserve">e-Money</t>
    </r>
    <r>
      <rPr>
        <sz val="16"/>
        <color rgb="FF000000"/>
        <rFont val="Browallia New"/>
        <family val="2"/>
      </rPr>
      <t xml:space="preserve"> </t>
    </r>
    <r>
      <rPr>
        <sz val="16"/>
        <color rgb="FF000000"/>
        <rFont val="Noto Sans Devanagari"/>
        <family val="2"/>
      </rPr>
      <t xml:space="preserve">หมายถึง จำนวนรายการและมูลค่าในการใช้จ่าย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โดยการโอนเงินจาก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หนึ่งให้กับ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อื่น </t>
    </r>
  </si>
  <si>
    <r>
      <rPr>
        <b val="true"/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Noto Sans Devanagari"/>
        <family val="2"/>
      </rPr>
      <t xml:space="preserve">หมายถึง จำนวนรายการและมูลค่าในการใช้จ่าย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สำหรับบริการอื่นใดนอกเหนือจากที่ระบุไว้ เช่น การแลกคืนเป็นเงินสด การโอนเงินออกจากบัญชี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ไปยังบัญชีธนาคารที่กำหนดไว้</t>
    </r>
  </si>
  <si>
    <r>
      <rPr>
        <b val="true"/>
        <u val="single"/>
        <sz val="16"/>
        <color rgb="FF000000"/>
        <rFont val="Noto Sans Devanagari"/>
        <family val="2"/>
      </rPr>
      <t xml:space="preserve">รายการใช้จ่ายผ่าน </t>
    </r>
    <r>
      <rPr>
        <b val="true"/>
        <u val="single"/>
        <sz val="16"/>
        <color rgb="FF000000"/>
        <rFont val="Browallia New"/>
        <family val="2"/>
      </rPr>
      <t xml:space="preserve">e-Money </t>
    </r>
    <r>
      <rPr>
        <b val="true"/>
        <u val="single"/>
        <sz val="16"/>
        <color rgb="FF000000"/>
        <rFont val="Noto Sans Devanagari"/>
        <family val="2"/>
      </rPr>
      <t xml:space="preserve">ที่มีปัญหา</t>
    </r>
  </si>
  <si>
    <r>
      <rPr>
        <b val="true"/>
        <sz val="16"/>
        <color rgb="FF000000"/>
        <rFont val="Noto Sans Devanagari"/>
        <family val="2"/>
      </rPr>
      <t xml:space="preserve">ปัญหาจากระบบงาน</t>
    </r>
    <r>
      <rPr>
        <sz val="16"/>
        <color rgb="FF000000"/>
        <rFont val="Noto Sans Devanagari"/>
        <family val="2"/>
      </rPr>
      <t xml:space="preserve"> หมายถึง จำนวนรายการและมูลค่าที่เกิดปัญหา รวมถึงการฉ้อโกงที่เกิดจากการทำธุรกรรม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ในเดือนที่รายงาน โดยเป็นปัญหาจากระบบการให้บริการ </t>
    </r>
  </si>
  <si>
    <r>
      <rPr>
        <b val="true"/>
        <sz val="16"/>
        <color rgb="FF000000"/>
        <rFont val="Noto Sans Devanagari"/>
        <family val="2"/>
      </rPr>
      <t xml:space="preserve">ปัญหาจากผู้ใช้บริการ</t>
    </r>
    <r>
      <rPr>
        <sz val="16"/>
        <color rgb="FF000000"/>
        <rFont val="Noto Sans Devanagari"/>
        <family val="2"/>
      </rPr>
      <t xml:space="preserve"> หมายถึง จำนวนรายการและมูลค่าที่เกิดปัญหา รวมถึงการฉ้อโกงที่เกิดจากการทำธุรกรรม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ในเดือนที่รายงาน โดยเป็นปัญหาจากผู้ใช้บริการ</t>
    </r>
  </si>
  <si>
    <r>
      <rPr>
        <b val="true"/>
        <sz val="16"/>
        <color rgb="FF000000"/>
        <rFont val="Noto Sans Devanagari"/>
        <family val="2"/>
      </rPr>
      <t xml:space="preserve">ปัญหาอื่น ๆ</t>
    </r>
    <r>
      <rPr>
        <sz val="16"/>
        <color rgb="FF000000"/>
        <rFont val="Noto Sans Devanagari"/>
        <family val="2"/>
      </rPr>
      <t xml:space="preserve">  หมายถึง จำนวนรายการและมูลค่าที่เกิดปัญหา รวมถึงการฉ้อโกงที่เกิดจากการทำธุรกรรม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ในเดือนที่รายงาน โดยเป็นปัญหาอื่น ๆ ที่ไม่ได้เกิดจากระบบงาน 
หรือผู้ใช้บริการ</t>
    </r>
  </si>
  <si>
    <r>
      <rPr>
        <b val="true"/>
        <sz val="16"/>
        <color rgb="FF000000"/>
        <rFont val="Noto Sans Devanagari"/>
        <family val="2"/>
      </rPr>
      <t xml:space="preserve">ยอดคงค้างของเงินที่ได้รับล่วงหน้า</t>
    </r>
    <r>
      <rPr>
        <sz val="16"/>
        <color rgb="FF000000"/>
        <rFont val="Noto Sans Devanagari"/>
        <family val="2"/>
      </rPr>
      <t xml:space="preserve"> หมายถึง มูลค่าเงินคงค้างทั้งสิ้นที่ผู้ให้บริการได้รับล่วงหน้าจากผู้ใช้บริการ ณ สิ้นเดือนที่รายงาน</t>
    </r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r>
      <rPr>
        <sz val="16"/>
        <color rgb="FF000000"/>
        <rFont val="Noto Sans Devanagari"/>
        <family val="2"/>
      </rPr>
      <t xml:space="preserve">ธนาคาร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004</t>
  </si>
  <si>
    <r>
      <rPr>
        <sz val="16"/>
        <color rgb="FF000000"/>
        <rFont val="Noto Sans Devanagari"/>
        <family val="2"/>
      </rPr>
      <t xml:space="preserve">ธนาคารกสิก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005</t>
  </si>
  <si>
    <r>
      <rPr>
        <sz val="16"/>
        <color rgb="FF000000"/>
        <rFont val="Noto Sans Devanagari"/>
        <family val="2"/>
      </rPr>
      <t xml:space="preserve">ธนาคารเดอะรอยัลแบงก์อ๊อฟสกอตแลนด์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กรุงเทพฯ</t>
    </r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006</t>
  </si>
  <si>
    <r>
      <rPr>
        <sz val="16"/>
        <color rgb="FF000000"/>
        <rFont val="Noto Sans Devanagari"/>
        <family val="2"/>
      </rPr>
      <t xml:space="preserve">ธนาคา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008</t>
  </si>
  <si>
    <t xml:space="preserve">ธนาคารเจพีมอร์แกน เชส สาขากรุงเทพฯ</t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009</t>
  </si>
  <si>
    <r>
      <rPr>
        <sz val="16"/>
        <color rgb="FF000000"/>
        <rFont val="Noto Sans Devanagari"/>
        <family val="2"/>
      </rPr>
      <t xml:space="preserve">ธนาคารโอเวอร์ซ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ชนีสแบงกิ้งคอร์ปอร์เรชั่น จำกัด สาขากรุงเทพฯ</t>
    </r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010</t>
  </si>
  <si>
    <r>
      <rPr>
        <sz val="16"/>
        <color rgb="FF000000"/>
        <rFont val="Noto Sans Devanagari"/>
        <family val="2"/>
      </rPr>
      <t xml:space="preserve">ธนาคารแห่งโตเกีย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ตซูบิชิ ยูเอฟเจ จำกัด สาขากรุงเทพฯ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011</t>
  </si>
  <si>
    <r>
      <rPr>
        <sz val="16"/>
        <color rgb="FF000000"/>
        <rFont val="Noto Sans Devanagari"/>
        <family val="2"/>
      </rPr>
      <t xml:space="preserve">ธนาคารทหา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014</t>
  </si>
  <si>
    <r>
      <rPr>
        <sz val="16"/>
        <color rgb="FF000000"/>
        <rFont val="Noto Sans Devanagari"/>
        <family val="2"/>
      </rPr>
      <t xml:space="preserve">ธนาคารไทย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015</t>
  </si>
  <si>
    <r>
      <rPr>
        <sz val="16"/>
        <color rgb="FF000000"/>
        <rFont val="Noto Sans Devanagari"/>
        <family val="2"/>
      </rPr>
      <t xml:space="preserve">ธนาคารนครหลว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017</t>
  </si>
  <si>
    <t xml:space="preserve">ธนาคารซิตี้แบงก์  สาขากรุงเทพฯ </t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t xml:space="preserve">018</t>
  </si>
  <si>
    <t xml:space="preserve">ธนาคารซูมิโตโม มิตซุย แบงกิ้ง คอร์ปอเรชั่น สาขากรุงเทพฯ</t>
  </si>
  <si>
    <t xml:space="preserve">020</t>
  </si>
  <si>
    <r>
      <rPr>
        <sz val="16"/>
        <color rgb="FF000000"/>
        <rFont val="Noto Sans Devanagari"/>
        <family val="2"/>
      </rPr>
      <t xml:space="preserve">ธนาคารสแตนดาร์ดชาร์เตอ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2</t>
  </si>
  <si>
    <r>
      <rPr>
        <sz val="16"/>
        <color rgb="FF000000"/>
        <rFont val="Noto Sans Devanagari"/>
        <family val="2"/>
      </rPr>
      <t xml:space="preserve">ธนาคารซีไอเอ็มบี 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3</t>
  </si>
  <si>
    <t xml:space="preserve">ธนาคารอาร์ เอช บี จำกัด สาขากรุงเทพฯ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4</t>
  </si>
  <si>
    <r>
      <rPr>
        <sz val="16"/>
        <color rgb="FF000000"/>
        <rFont val="Noto Sans Devanagari"/>
        <family val="2"/>
      </rPr>
      <t xml:space="preserve">ธนาคารยูโอบ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5</t>
  </si>
  <si>
    <r>
      <rPr>
        <sz val="16"/>
        <color rgb="FF000000"/>
        <rFont val="Noto Sans Devanagari"/>
        <family val="2"/>
      </rPr>
      <t xml:space="preserve">ธนาคารกรุงศรีอยุธย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6</t>
  </si>
  <si>
    <r>
      <rPr>
        <sz val="16"/>
        <color rgb="FF000000"/>
        <rFont val="Noto Sans Devanagari"/>
        <family val="2"/>
      </rPr>
      <t xml:space="preserve">ธนาคารเมกะ สากล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ครึ่งปีแรก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</t>
    </r>
  </si>
  <si>
    <t xml:space="preserve">027</t>
  </si>
  <si>
    <t xml:space="preserve">ธนาคารแห่งอเมริกา เนชั่นแนล แอสโซซิเอชั่น  สาขากรุงเทพฯ </t>
  </si>
  <si>
    <t xml:space="preserve">ครึ่งปีหลัง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</t>
    </r>
  </si>
  <si>
    <t xml:space="preserve">028</t>
  </si>
  <si>
    <t xml:space="preserve">ธนาคารเครดิต อะกริกอล คอร์ปอเรทแอนด์อินเวสเมนท์แบงก์</t>
  </si>
  <si>
    <t xml:space="preserve">029</t>
  </si>
  <si>
    <t xml:space="preserve">ธนาคารอินเดียนโอเวอร์ซีส์ สาขากรุงเทพฯ</t>
  </si>
  <si>
    <t xml:space="preserve">Bank</t>
  </si>
  <si>
    <t xml:space="preserve">030</t>
  </si>
  <si>
    <t xml:space="preserve">ธนาคารออมสิน</t>
  </si>
  <si>
    <t xml:space="preserve">Non-Bank</t>
  </si>
  <si>
    <t xml:space="preserve">031</t>
  </si>
  <si>
    <t xml:space="preserve">ธนาคารฮ่องกงและเซี่ยงไฮ้แบงกิ้งคอร์ปอเรชั่น จำกัด</t>
  </si>
  <si>
    <t xml:space="preserve">032</t>
  </si>
  <si>
    <t xml:space="preserve">ธนาคารดอยซ์แบงก์  สาขากรุงเทพฯ </t>
  </si>
  <si>
    <t xml:space="preserve">033</t>
  </si>
  <si>
    <t xml:space="preserve">ธนาคารอาคารสงเคราะห์</t>
  </si>
  <si>
    <t xml:space="preserve">034</t>
  </si>
  <si>
    <t xml:space="preserve">ธนาคารเพื่อการเกษตรและสหกรณ์การเกษตร</t>
  </si>
  <si>
    <t xml:space="preserve">035</t>
  </si>
  <si>
    <t xml:space="preserve">ธนาคารเพื่อการส่งออกและนำเข้าแห่งประเทศไทย</t>
  </si>
  <si>
    <t xml:space="preserve">039</t>
  </si>
  <si>
    <t xml:space="preserve">ธนาคารมิซูโฮ จำกัด สาขากรุงเทพฯ</t>
  </si>
  <si>
    <t xml:space="preserve">045</t>
  </si>
  <si>
    <t xml:space="preserve">ธนาคารบีเอ็นพี พารีบาส์</t>
  </si>
  <si>
    <r>
      <rPr>
        <sz val="16"/>
        <rFont val="Noto Sans Devanagari"/>
        <family val="2"/>
      </rPr>
      <t xml:space="preserve">ข </t>
    </r>
    <r>
      <rPr>
        <sz val="16"/>
        <rFont val="Angsana New"/>
        <family val="1"/>
      </rPr>
      <t xml:space="preserve">(4)</t>
    </r>
  </si>
  <si>
    <t xml:space="preserve">052</t>
  </si>
  <si>
    <t xml:space="preserve">ธนาคารแห่งประเทศจีน จำกัด สาขากรุงเทพมหานคร</t>
  </si>
  <si>
    <r>
      <rPr>
        <sz val="16"/>
        <rFont val="Noto Sans Devanagari"/>
        <family val="2"/>
      </rPr>
      <t xml:space="preserve">ค </t>
    </r>
    <r>
      <rPr>
        <sz val="16"/>
        <rFont val="Angsana New"/>
        <family val="1"/>
      </rPr>
      <t xml:space="preserve">(6)</t>
    </r>
  </si>
  <si>
    <t xml:space="preserve">065</t>
  </si>
  <si>
    <r>
      <rPr>
        <sz val="16"/>
        <color rgb="FF000000"/>
        <rFont val="Noto Sans Devanagari"/>
        <family val="2"/>
      </rPr>
      <t xml:space="preserve">ธนาคารธนชาต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ไม่มีประเภทบัญชี</t>
  </si>
  <si>
    <t xml:space="preserve">066</t>
  </si>
  <si>
    <t xml:space="preserve">ธนาคารอิสลามแห่งประเทศไทย</t>
  </si>
  <si>
    <t xml:space="preserve">HalfYear</t>
  </si>
  <si>
    <t xml:space="preserve">MonthDetail</t>
  </si>
  <si>
    <t xml:space="preserve">067</t>
  </si>
  <si>
    <r>
      <rPr>
        <sz val="16"/>
        <color rgb="FF000000"/>
        <rFont val="Noto Sans Devanagari"/>
        <family val="2"/>
      </rPr>
      <t xml:space="preserve">ธนาคารทิสโก้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8</t>
  </si>
  <si>
    <r>
      <rPr>
        <sz val="16"/>
        <color rgb="FF000000"/>
        <rFont val="Noto Sans Devanagari"/>
        <family val="2"/>
      </rPr>
      <t xml:space="preserve">ธนาคารเอไอจี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9</t>
  </si>
  <si>
    <r>
      <rPr>
        <sz val="16"/>
        <color rgb="FF000000"/>
        <rFont val="Noto Sans Devanagari"/>
        <family val="2"/>
      </rPr>
      <t xml:space="preserve">ธนาคารเกียรตินาคิ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0</t>
  </si>
  <si>
    <r>
      <rPr>
        <sz val="16"/>
        <color rgb="FF000000"/>
        <rFont val="Noto Sans Devanagari"/>
        <family val="2"/>
      </rPr>
      <t xml:space="preserve">ธนาคารไอซีบี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1</t>
  </si>
  <si>
    <r>
      <rPr>
        <sz val="16"/>
        <color rgb="FF000000"/>
        <rFont val="Noto Sans Devanagari"/>
        <family val="2"/>
      </rPr>
      <t xml:space="preserve">ธนาคารไทยเครดิต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3</t>
  </si>
  <si>
    <r>
      <rPr>
        <sz val="16"/>
        <color rgb="FF000000"/>
        <rFont val="Noto Sans Devanagari"/>
        <family val="2"/>
      </rPr>
      <t xml:space="preserve">ธนาคารแลนด์ แอนด์ 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98</t>
  </si>
  <si>
    <t xml:space="preserve">ธนาคารพัฒนาวิสาหกิจขนาดกลางและขนาดย่อมแห่งประเทศไทย</t>
  </si>
  <si>
    <t xml:space="preserve">901</t>
  </si>
  <si>
    <r>
      <rPr>
        <sz val="16"/>
        <color rgb="FF000000"/>
        <rFont val="Noto Sans Devanagari"/>
        <family val="2"/>
      </rPr>
      <t xml:space="preserve">บริษัท บัต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3</t>
  </si>
  <si>
    <t xml:space="preserve">บริษัท อยุธยาคาร์ด เซอร์วิสเซส จำกัด</t>
  </si>
  <si>
    <t xml:space="preserve">904</t>
  </si>
  <si>
    <r>
      <rPr>
        <sz val="16"/>
        <color rgb="FF000000"/>
        <rFont val="Noto Sans Devanagari"/>
        <family val="2"/>
      </rPr>
      <t xml:space="preserve">บริษัท ซิตี้ คอนซูเมอร์ โปรดั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5</t>
  </si>
  <si>
    <r>
      <rPr>
        <sz val="16"/>
        <color rgb="FF000000"/>
        <rFont val="Noto Sans Devanagari"/>
        <family val="2"/>
      </rPr>
      <t xml:space="preserve">บริษัท อเมริกัน เอ็กซ์เพร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6</t>
  </si>
  <si>
    <t xml:space="preserve">บริษัท บัตรกรุงศรีอยุธยา จำกัด</t>
  </si>
  <si>
    <t xml:space="preserve">907</t>
  </si>
  <si>
    <r>
      <rPr>
        <sz val="16"/>
        <color rgb="FF000000"/>
        <rFont val="Noto Sans Devanagari"/>
        <family val="2"/>
      </rPr>
      <t xml:space="preserve">บริษัท อิออน ธนสิน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8</t>
  </si>
  <si>
    <t xml:space="preserve">บริษัท เจเนอรัล คาร์ด เซอร์วิสเซส จำกัด </t>
  </si>
  <si>
    <t xml:space="preserve">909</t>
  </si>
  <si>
    <t xml:space="preserve">บริษัท เทสโก้ คาร์ด เซอร์วิสเซส จำกัด</t>
  </si>
  <si>
    <t xml:space="preserve">910</t>
  </si>
  <si>
    <t xml:space="preserve">บริษัท อยุธยา แคปปิตอล เซอร์วิสเซส จำกัด</t>
  </si>
  <si>
    <t xml:space="preserve">912</t>
  </si>
  <si>
    <t xml:space="preserve">บริษัท แคปปิตอล โอเค จำกัด</t>
  </si>
  <si>
    <t xml:space="preserve">913</t>
  </si>
  <si>
    <t xml:space="preserve">บริษัท ไทยสมาร์ทคาร์ด จำกัด</t>
  </si>
  <si>
    <t xml:space="preserve">914</t>
  </si>
  <si>
    <r>
      <rPr>
        <sz val="16"/>
        <color rgb="FF000000"/>
        <rFont val="Noto Sans Devanagari"/>
        <family val="2"/>
      </rPr>
      <t xml:space="preserve">บริษัท เวีย กา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15</t>
  </si>
  <si>
    <t xml:space="preserve">บริษัท แอดวานซ์ เอ็มเปย์ จำกัด</t>
  </si>
  <si>
    <t xml:space="preserve">917</t>
  </si>
  <si>
    <t xml:space="preserve">บริษัท แอดวานซ์ เมจิคการ์ด จำกัด</t>
  </si>
  <si>
    <t xml:space="preserve">918</t>
  </si>
  <si>
    <t xml:space="preserve">บริษัท เพย์สบาย จำกัด</t>
  </si>
  <si>
    <t xml:space="preserve">919</t>
  </si>
  <si>
    <t xml:space="preserve">บริษัท ทรู มันนี่ จำกัด</t>
  </si>
  <si>
    <t xml:space="preserve">946</t>
  </si>
  <si>
    <r>
      <rPr>
        <sz val="16"/>
        <color rgb="FF000000"/>
        <rFont val="Noto Sans Devanagari"/>
        <family val="2"/>
      </rPr>
      <t xml:space="preserve">บริษัท สามารถ ไ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มบา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47</t>
  </si>
  <si>
    <t xml:space="preserve">บริษัท เซ็นทรัลแฟมิลี่มาร์ท จำกัด</t>
  </si>
  <si>
    <t xml:space="preserve">948</t>
  </si>
  <si>
    <r>
      <rPr>
        <sz val="16"/>
        <color rgb="FF000000"/>
        <rFont val="Noto Sans Devanagari"/>
        <family val="2"/>
      </rPr>
      <t xml:space="preserve">บริษัท คาร์ด อัลไลแอ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49</t>
  </si>
  <si>
    <t xml:space="preserve">บริษัท บางกอก สมาร์ทการ์ด ซิสเทม จำกัด</t>
  </si>
  <si>
    <t xml:space="preserve">950</t>
  </si>
  <si>
    <t xml:space="preserve">บริษัท ไอพี เพย์เมนท์ โซลูชั่น จำกัด</t>
  </si>
  <si>
    <t xml:space="preserve">951</t>
  </si>
  <si>
    <r>
      <rPr>
        <sz val="16"/>
        <color rgb="FF000000"/>
        <rFont val="Noto Sans Devanagari"/>
        <family val="2"/>
      </rPr>
      <t xml:space="preserve">บริษัท ทูซีทูพ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55</t>
  </si>
  <si>
    <t xml:space="preserve">บริษัท ทีทูพี จำกัด</t>
  </si>
  <si>
    <t xml:space="preserve">956</t>
  </si>
  <si>
    <r>
      <rPr>
        <sz val="16"/>
        <color rgb="FF000000"/>
        <rFont val="Noto Sans Devanagari"/>
        <family val="2"/>
      </rPr>
      <t xml:space="preserve">บริษัท เทเลอินโฟ มีเดี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57</t>
  </si>
  <si>
    <t xml:space="preserve">บริษัท เพย์เพด จำกัด</t>
  </si>
  <si>
    <t xml:space="preserve">958</t>
  </si>
  <si>
    <r>
      <rPr>
        <sz val="16"/>
        <color rgb="FF000000"/>
        <rFont val="Noto Sans Devanagari"/>
        <family val="2"/>
      </rPr>
      <t xml:space="preserve">บริษัท บิ๊กซี ซูเปอร์เซ็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60</t>
  </si>
  <si>
    <t xml:space="preserve">บริษัท เพย์ เอ็กซ์เพรส จำกัด</t>
  </si>
  <si>
    <t xml:space="preserve">961</t>
  </si>
  <si>
    <r>
      <rPr>
        <sz val="16"/>
        <color rgb="FF000000"/>
        <rFont val="Noto Sans Devanagari"/>
        <family val="2"/>
      </rPr>
      <t xml:space="preserve">บริษัท สมาร์ทโม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62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123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963</t>
  </si>
  <si>
    <t xml:space="preserve">บริษัท แอลเอ็นดับเบิ้ลยู จำกัด</t>
  </si>
  <si>
    <t xml:space="preserve">964</t>
  </si>
  <si>
    <t xml:space="preserve">บริษัท ไทยแวน เซอร์วิส จำกัด</t>
  </si>
  <si>
    <t xml:space="preserve">990</t>
  </si>
  <si>
    <r>
      <rPr>
        <sz val="16"/>
        <color rgb="FF000000"/>
        <rFont val="Noto Sans Devanagari"/>
        <family val="2"/>
      </rPr>
      <t xml:space="preserve">บริษัท แอคเซลเล้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01</t>
  </si>
  <si>
    <r>
      <rPr>
        <sz val="16"/>
        <color rgb="FF000000"/>
        <rFont val="Noto Sans Devanagari"/>
        <family val="2"/>
      </rPr>
      <t xml:space="preserve">บริษัท ศูนย์รับฝากหลัก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A02</t>
  </si>
  <si>
    <r>
      <rPr>
        <sz val="16"/>
        <color rgb="FF000000"/>
        <rFont val="Noto Sans Devanagari"/>
        <family val="2"/>
      </rPr>
      <t xml:space="preserve">บริษัท อินเทอร์เน็ตประเทศ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A07</t>
  </si>
  <si>
    <r>
      <rPr>
        <sz val="16"/>
        <color rgb="FF000000"/>
        <rFont val="Noto Sans Devanagari"/>
        <family val="2"/>
      </rPr>
      <t xml:space="preserve">บริษัท โอเรียลทัล ซิตี้  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38</t>
  </si>
  <si>
    <t xml:space="preserve">บริษัท ไปรษณีย์ไทย จำกัด</t>
  </si>
  <si>
    <t xml:space="preserve">A39</t>
  </si>
  <si>
    <t xml:space="preserve">บริษัท สรรพสินค้าเซ็นทรัล จำกัด</t>
  </si>
  <si>
    <t xml:space="preserve">A81</t>
  </si>
  <si>
    <t xml:space="preserve">บริษัท เนชั่นแนลไอทีเอ็มเอ๊กซ์ จำกัด </t>
  </si>
  <si>
    <t xml:space="preserve">B01</t>
  </si>
  <si>
    <t xml:space="preserve">บริษัท เคาน์เตอร์เซอร์วิส จำกัด</t>
  </si>
  <si>
    <t xml:space="preserve">B02</t>
  </si>
  <si>
    <r>
      <rPr>
        <sz val="16"/>
        <color rgb="FF000000"/>
        <rFont val="Noto Sans Devanagari"/>
        <family val="2"/>
      </rPr>
      <t xml:space="preserve">บริษัท เจ มาร์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03</t>
  </si>
  <si>
    <r>
      <rPr>
        <sz val="16"/>
        <color rgb="FF000000"/>
        <rFont val="Noto Sans Devanagari"/>
        <family val="2"/>
      </rPr>
      <t xml:space="preserve">บริษัท เชฟร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04</t>
  </si>
  <si>
    <t xml:space="preserve">บริษัท ไชโย โฮสติ้ง จำกัด</t>
  </si>
  <si>
    <t xml:space="preserve">B05</t>
  </si>
  <si>
    <t xml:space="preserve">บริษัท ตลาด ดอท คอม จำกัด</t>
  </si>
  <si>
    <t xml:space="preserve">B06</t>
  </si>
  <si>
    <r>
      <rPr>
        <sz val="16"/>
        <color rgb="FF000000"/>
        <rFont val="Noto Sans Devanagari"/>
        <family val="2"/>
      </rPr>
      <t xml:space="preserve">บริษัท ทีโอท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t xml:space="preserve">B07</t>
  </si>
  <si>
    <t xml:space="preserve">บริษัท เน็กซ์โพสท์ จำกัด</t>
  </si>
  <si>
    <t xml:space="preserve">B08</t>
  </si>
  <si>
    <t xml:space="preserve">บริษัท เน็ตเบย์ จำกัด</t>
  </si>
  <si>
    <t xml:space="preserve">B09</t>
  </si>
  <si>
    <t xml:space="preserve">บริษัท โพลาร์ เว็บแอปพลิเคชั่น จำกัด</t>
  </si>
  <si>
    <t xml:space="preserve">B10</t>
  </si>
  <si>
    <r>
      <rPr>
        <sz val="16"/>
        <color rgb="FF000000"/>
        <rFont val="Noto Sans Devanagari"/>
        <family val="2"/>
      </rPr>
      <t xml:space="preserve">บริษัท เมเจอร์ ซีนีเพล็กซ์ กรุ้ป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1</t>
  </si>
  <si>
    <t xml:space="preserve">บริษัท ศูนย์ประมวลผล จำกัด</t>
  </si>
  <si>
    <t xml:space="preserve">B12</t>
  </si>
  <si>
    <t xml:space="preserve">บริษัท อินเตอร์เนชั่นแนล คอมเมอร์เชียล โคออร์ดิเนชั่น จำกัด</t>
  </si>
  <si>
    <t xml:space="preserve">B13</t>
  </si>
  <si>
    <r>
      <rPr>
        <sz val="16"/>
        <color rgb="FF000000"/>
        <rFont val="Noto Sans Devanagari"/>
        <family val="2"/>
      </rPr>
      <t xml:space="preserve">บริษัท อ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ลียร์ริ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4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ีสทริบิวชั่น ซิสเทม จำกัด</t>
    </r>
  </si>
  <si>
    <t xml:space="preserve">B15</t>
  </si>
  <si>
    <r>
      <rPr>
        <sz val="16"/>
        <color rgb="FF000000"/>
        <rFont val="Noto Sans Devanagari"/>
        <family val="2"/>
      </rPr>
      <t xml:space="preserve">บริษัท เอเชีย เ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6</t>
  </si>
  <si>
    <r>
      <rPr>
        <sz val="16"/>
        <color rgb="FF000000"/>
        <rFont val="Noto Sans Devanagari"/>
        <family val="2"/>
      </rPr>
      <t xml:space="preserve">บริษัท แอดวานซ์ อินโฟร์ เซอร์วิ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7</t>
  </si>
  <si>
    <r>
      <rPr>
        <sz val="16"/>
        <color rgb="FF000000"/>
        <rFont val="Noto Sans Devanagari"/>
        <family val="2"/>
      </rPr>
      <t xml:space="preserve">บริษัท อยุธยา โทเทิล โซลู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8</t>
  </si>
  <si>
    <r>
      <rPr>
        <sz val="16"/>
        <color rgb="FF000000"/>
        <rFont val="Noto Sans Devanagari"/>
        <family val="2"/>
      </rPr>
      <t xml:space="preserve">บริษัท ระบบขนส่งมวลชน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9</t>
  </si>
  <si>
    <r>
      <rPr>
        <sz val="16"/>
        <color rgb="FF000000"/>
        <rFont val="Noto Sans Devanagari"/>
        <family val="2"/>
      </rPr>
      <t xml:space="preserve">บริษัท สำนักหัก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20</t>
  </si>
  <si>
    <t xml:space="preserve">บริษัท โกลบอล เซอร์วิส เซ็นเตอร์ จำกัด</t>
  </si>
  <si>
    <t xml:space="preserve">B21</t>
  </si>
  <si>
    <r>
      <rPr>
        <sz val="16"/>
        <color rgb="FF000000"/>
        <rFont val="Noto Sans Devanagari"/>
        <family val="2"/>
      </rPr>
      <t xml:space="preserve">บริษัท กสท โทรคมนาค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2</t>
  </si>
  <si>
    <r>
      <rPr>
        <sz val="16"/>
        <color rgb="FF000000"/>
        <rFont val="Noto Sans Devanagari"/>
        <family val="2"/>
      </rPr>
      <t xml:space="preserve">บริษัท สหพัฒนพิบู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3</t>
  </si>
  <si>
    <t xml:space="preserve">บริษัท ดีเอฟ มาร์เก็ตเพลส จำกั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General"/>
    <numFmt numFmtId="168" formatCode="#,##0"/>
    <numFmt numFmtId="169" formatCode="#,##0.00"/>
    <numFmt numFmtId="170" formatCode="[$-409]d\-mmm"/>
  </numFmts>
  <fonts count="4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16"/>
      <name val="Angsana New"/>
      <family val="1"/>
    </font>
    <font>
      <sz val="10"/>
      <color rgb="FF000000"/>
      <name val="Tahoma"/>
      <family val="2"/>
    </font>
    <font>
      <sz val="14"/>
      <color rgb="FF000000"/>
      <name val="Browall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Browallia New"/>
      <family val="2"/>
    </font>
    <font>
      <sz val="16"/>
      <color rgb="FF000000"/>
      <name val="Browallia New"/>
      <family val="2"/>
    </font>
    <font>
      <sz val="16"/>
      <name val="Noto Sans Devanagari"/>
      <family val="2"/>
    </font>
    <font>
      <sz val="16"/>
      <color rgb="FFFF0000"/>
      <name val="Browallia New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800000"/>
      <name val="Browallia New"/>
      <family val="2"/>
    </font>
    <font>
      <b val="true"/>
      <sz val="16"/>
      <color rgb="FF008000"/>
      <name val="Browallia New"/>
      <family val="2"/>
    </font>
    <font>
      <sz val="14"/>
      <name val="Browallia New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b val="true"/>
      <sz val="14"/>
      <name val="Noto Sans Devanagari"/>
      <family val="2"/>
    </font>
    <font>
      <b val="true"/>
      <sz val="14"/>
      <color rgb="FF0000FF"/>
      <name val="Browallia New"/>
      <family val="2"/>
    </font>
    <font>
      <b val="true"/>
      <sz val="14"/>
      <name val="Browallia New"/>
      <family val="2"/>
    </font>
    <font>
      <u val="single"/>
      <sz val="14"/>
      <color rgb="FF0000FF"/>
      <name val="Browallia New"/>
      <family val="2"/>
    </font>
    <font>
      <b val="true"/>
      <sz val="14"/>
      <color rgb="FF008000"/>
      <name val="Browallia New"/>
      <family val="2"/>
    </font>
    <font>
      <b val="true"/>
      <sz val="14"/>
      <color rgb="FF0000FF"/>
      <name val="Noto Sans Devanagari"/>
      <family val="2"/>
    </font>
    <font>
      <b val="true"/>
      <u val="single"/>
      <sz val="14"/>
      <color rgb="FF0000FF"/>
      <name val="Browallia New"/>
      <family val="2"/>
    </font>
    <font>
      <sz val="14"/>
      <color rgb="FF0000FF"/>
      <name val="Browallia New"/>
      <family val="2"/>
    </font>
    <font>
      <sz val="16"/>
      <color rgb="FFFFFFFF"/>
      <name val="Browallia New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 New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Browallia New"/>
      <family val="2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sz val="16"/>
      <color rgb="FF000000"/>
      <name val="TH SarabunPSK"/>
      <family val="2"/>
    </font>
    <font>
      <sz val="11"/>
      <color rgb="FF000000"/>
      <name val="Noto Sans Devanagari"/>
      <family val="2"/>
    </font>
    <font>
      <sz val="14"/>
      <color rgb="FF339966"/>
      <name val="Angsana New"/>
      <family val="1"/>
    </font>
    <font>
      <b val="true"/>
      <sz val="16"/>
      <name val="Angsana New"/>
      <family val="1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medium"/>
      <top style="thin">
        <color rgb="FF000080"/>
      </top>
      <bottom style="thin"/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>
        <color rgb="FF000080"/>
      </right>
      <top style="thin"/>
      <bottom style="thin"/>
      <diagonal/>
    </border>
    <border diagonalUp="false" diagonalDown="false">
      <left style="medium"/>
      <right style="medium"/>
      <top/>
      <bottom style="hair">
        <color rgb="FF000080"/>
      </bottom>
      <diagonal/>
    </border>
    <border diagonalUp="false" diagonalDown="false">
      <left style="medium"/>
      <right style="thin"/>
      <top/>
      <bottom style="hair">
        <color rgb="FF000080"/>
      </bottom>
      <diagonal/>
    </border>
    <border diagonalUp="false" diagonalDown="false">
      <left/>
      <right style="thin"/>
      <top/>
      <bottom style="hair">
        <color rgb="FF000080"/>
      </bottom>
      <diagonal/>
    </border>
    <border diagonalUp="false" diagonalDown="false">
      <left style="thin"/>
      <right style="thin"/>
      <top/>
      <bottom style="hair">
        <color rgb="FF000080"/>
      </bottom>
      <diagonal/>
    </border>
    <border diagonalUp="false" diagonalDown="false">
      <left style="thin"/>
      <right style="medium"/>
      <top/>
      <bottom style="hair">
        <color rgb="FF000080"/>
      </bottom>
      <diagonal/>
    </border>
    <border diagonalUp="false" diagonalDown="false">
      <left style="thin"/>
      <right style="medium">
        <color rgb="FF000080"/>
      </right>
      <top/>
      <bottom style="hair">
        <color rgb="FF000080"/>
      </bottom>
      <diagonal/>
    </border>
    <border diagonalUp="false" diagonalDown="false">
      <left/>
      <right style="thin"/>
      <top style="thin"/>
      <bottom style="hair">
        <color rgb="FF000080"/>
      </bottom>
      <diagonal/>
    </border>
    <border diagonalUp="false" diagonalDown="false">
      <left style="thin"/>
      <right style="thin"/>
      <top style="thin"/>
      <bottom style="hair">
        <color rgb="FF000080"/>
      </bottom>
      <diagonal/>
    </border>
    <border diagonalUp="false" diagonalDown="false">
      <left style="thin"/>
      <right style="medium"/>
      <top style="thin"/>
      <bottom style="hair">
        <color rgb="FF000080"/>
      </bottom>
      <diagonal/>
    </border>
    <border diagonalUp="false" diagonalDown="false">
      <left/>
      <right style="medium"/>
      <top/>
      <bottom style="hair">
        <color rgb="FF000080"/>
      </bottom>
      <diagonal/>
    </border>
    <border diagonalUp="false" diagonalDown="false">
      <left style="medium"/>
      <right style="medium"/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thin"/>
      <top style="hair">
        <color rgb="FF000080"/>
      </top>
      <bottom style="hair">
        <color rgb="FF000080"/>
      </bottom>
      <diagonal/>
    </border>
    <border diagonalUp="false" diagonalDown="false">
      <left/>
      <right style="thin"/>
      <top style="hair">
        <color rgb="FF000080"/>
      </top>
      <bottom style="hair">
        <color rgb="FF000080"/>
      </bottom>
      <diagonal/>
    </border>
    <border diagonalUp="false" diagonalDown="false">
      <left style="thin"/>
      <right style="thin"/>
      <top style="hair">
        <color rgb="FF000080"/>
      </top>
      <bottom style="hair">
        <color rgb="FF000080"/>
      </bottom>
      <diagonal/>
    </border>
    <border diagonalUp="false" diagonalDown="false">
      <left style="thin"/>
      <right style="medium"/>
      <top style="hair">
        <color rgb="FF000080"/>
      </top>
      <bottom style="hair">
        <color rgb="FF000080"/>
      </bottom>
      <diagonal/>
    </border>
    <border diagonalUp="false" diagonalDown="false">
      <left style="thin"/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medium"/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medium"/>
      <top style="hair">
        <color rgb="FF000080"/>
      </top>
      <bottom style="medium"/>
      <diagonal/>
    </border>
    <border diagonalUp="false" diagonalDown="false">
      <left style="medium"/>
      <right style="thin"/>
      <top style="hair">
        <color rgb="FF000080"/>
      </top>
      <bottom style="medium"/>
      <diagonal/>
    </border>
    <border diagonalUp="false" diagonalDown="false">
      <left/>
      <right style="thin"/>
      <top style="hair">
        <color rgb="FF000080"/>
      </top>
      <bottom style="medium"/>
      <diagonal/>
    </border>
    <border diagonalUp="false" diagonalDown="false">
      <left style="thin"/>
      <right style="thin"/>
      <top style="hair">
        <color rgb="FF000080"/>
      </top>
      <bottom style="medium"/>
      <diagonal/>
    </border>
    <border diagonalUp="false" diagonalDown="false">
      <left style="thin"/>
      <right style="medium"/>
      <top style="hair">
        <color rgb="FF000080"/>
      </top>
      <bottom style="medium"/>
      <diagonal/>
    </border>
    <border diagonalUp="false" diagonalDown="false">
      <left style="thin"/>
      <right style="medium">
        <color rgb="FF000080"/>
      </right>
      <top style="hair">
        <color rgb="FF000080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hair">
        <color rgb="FF00008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1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14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4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4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4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4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4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4" borderId="1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1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4" borderId="1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1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10" borderId="19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20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18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21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21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22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23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14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8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24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25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26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27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20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21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22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10" borderId="2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10" borderId="29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30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28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31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31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32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33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30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31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32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34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10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10" borderId="36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37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35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38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38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39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40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41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42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37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38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39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43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12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3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5" borderId="45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15" borderId="46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5" borderId="48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5" borderId="5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6" borderId="3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6" borderId="4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2" fillId="14" borderId="4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4" borderId="5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4" borderId="5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4" borderId="4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4" borderId="5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4" borderId="5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4" borderId="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4" borderId="5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14" borderId="4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4" borderId="5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4" borderId="5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4" borderId="5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4" borderId="5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4" borderId="5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4" borderId="6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5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14" borderId="1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5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14" borderId="15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5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6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4" borderId="15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4" borderId="15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 7" xfId="44"/>
    <cellStyle name="Normal_Master" xfId="45"/>
    <cellStyle name="ปกติ 5" xfId="46"/>
  </cellStyles>
  <dxfs count="84"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0040</xdr:colOff>
      <xdr:row>6</xdr:row>
      <xdr:rowOff>19440</xdr:rowOff>
    </xdr:from>
    <xdr:to>
      <xdr:col>0</xdr:col>
      <xdr:colOff>1271160</xdr:colOff>
      <xdr:row>6</xdr:row>
      <xdr:rowOff>343080</xdr:rowOff>
    </xdr:to>
    <xdr:sp>
      <xdr:nvSpPr>
        <xdr:cNvPr id="0" name="Rounded Rectangle 1"/>
        <xdr:cNvSpPr/>
      </xdr:nvSpPr>
      <xdr:spPr>
        <a:xfrm>
          <a:off x="140040" y="1648080"/>
          <a:ext cx="1131120" cy="32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vacharaj/Local%20Settings/Temporary%20Internet%20Files/Content.Outlook/RQWHRR01/bill_payment%20&#3629;&#3659;&#362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ew"/>
      <sheetName val="Table"/>
      <sheetName val="Master"/>
      <sheetName val="907"/>
      <sheetName val="915_ธค."/>
      <sheetName val="915_พย."/>
      <sheetName val="919"/>
      <sheetName val="A38"/>
      <sheetName val="B01"/>
      <sheetName val="B02"/>
      <sheetName val="B06"/>
      <sheetName val="B14"/>
      <sheetName val="B16"/>
      <sheetName val="B20"/>
      <sheetName val="B22"/>
      <sheetName val="946"/>
      <sheetName val="9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3" min="3" style="1" width="10.25"/>
    <col collapsed="false" customWidth="true" hidden="false" outlineLevel="0" max="4" min="4" style="1" width="13.12"/>
    <col collapsed="false" customWidth="false" hidden="false" outlineLevel="0" max="257" min="5" style="1" width="8.99"/>
  </cols>
  <sheetData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false" outlineLevel="0" collapsed="false">
      <c r="A3" s="3"/>
      <c r="B3" s="3" t="s">
        <v>1</v>
      </c>
      <c r="C3" s="3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false" outlineLevel="0" collapsed="false">
      <c r="A4" s="3"/>
      <c r="B4" s="3" t="s">
        <v>3</v>
      </c>
      <c r="C4" s="3"/>
      <c r="D4" s="5" t="s">
        <v>4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false" outlineLevel="0" collapsed="false">
      <c r="A5" s="3"/>
      <c r="B5" s="3" t="s">
        <v>5</v>
      </c>
      <c r="C5" s="3"/>
      <c r="D5" s="5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2.5" hidden="false" customHeight="fals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3.25" hidden="false" customHeight="false" outlineLevel="0" collapsed="false">
      <c r="A7" s="2" t="s">
        <v>7</v>
      </c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2.5" hidden="false" customHeight="false" outlineLevel="0" collapsed="false">
      <c r="A8" s="3"/>
      <c r="B8" s="3" t="s">
        <v>8</v>
      </c>
      <c r="C8" s="3"/>
      <c r="D8" s="3"/>
      <c r="E8" s="6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2.5" hidden="false" customHeight="false" outlineLevel="0" collapsed="false">
      <c r="A9" s="3"/>
      <c r="B9" s="3" t="s">
        <v>9</v>
      </c>
      <c r="C9" s="3"/>
      <c r="D9" s="3"/>
      <c r="E9" s="3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2.5" hidden="false" customHeight="false" outlineLevel="0" collapsed="false">
      <c r="A10" s="3"/>
      <c r="B10" s="3" t="s">
        <v>10</v>
      </c>
      <c r="C10" s="3"/>
      <c r="D10" s="3"/>
      <c r="E10" s="3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2.5" hidden="false" customHeight="false" outlineLevel="0" collapsed="false">
      <c r="A11" s="3"/>
      <c r="B11" s="3" t="s">
        <v>11</v>
      </c>
      <c r="C11" s="3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2.5" hidden="false" customHeight="false" outlineLevel="0" collapsed="false">
      <c r="A12" s="3"/>
      <c r="B12" s="3"/>
      <c r="C12" s="7"/>
      <c r="D12" s="5" t="s">
        <v>12</v>
      </c>
      <c r="E12" s="3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s="10" customFormat="true" ht="6.75" hidden="false" customHeight="true" outlineLevel="0" collapsed="false">
      <c r="A13" s="8"/>
      <c r="B13" s="8"/>
      <c r="C13" s="8"/>
      <c r="D13" s="8"/>
      <c r="E13" s="8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22.5" hidden="false" customHeight="false" outlineLevel="0" collapsed="false">
      <c r="A14" s="3"/>
      <c r="B14" s="3"/>
      <c r="C14" s="11"/>
      <c r="D14" s="5" t="s">
        <v>13</v>
      </c>
      <c r="E14" s="3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s="10" customFormat="true" ht="6.75" hidden="false" customHeight="true" outlineLevel="0" collapsed="false">
      <c r="A15" s="8"/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22.5" hidden="false" customHeight="false" outlineLevel="0" collapsed="false">
      <c r="A16" s="3"/>
      <c r="B16" s="3"/>
      <c r="C16" s="12"/>
      <c r="D16" s="5" t="s">
        <v>14</v>
      </c>
      <c r="E16" s="3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2.5" hidden="false" customHeight="false" outlineLevel="0" collapsed="false">
      <c r="A17" s="3"/>
      <c r="B17" s="3" t="s">
        <v>15</v>
      </c>
      <c r="C17" s="3"/>
      <c r="D17" s="3"/>
      <c r="E17" s="3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3.5" hidden="false" customHeight="true" outlineLevel="0" collapsed="false">
      <c r="A18" s="3"/>
      <c r="B18" s="3"/>
      <c r="C18" s="3"/>
      <c r="D18" s="3"/>
      <c r="E18" s="3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3.25" hidden="false" customHeight="false" outlineLevel="0" collapsed="false">
      <c r="A19" s="2" t="s">
        <v>16</v>
      </c>
      <c r="B19" s="3"/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3.25" hidden="false" customHeight="false" outlineLevel="0" collapsed="false">
      <c r="A20" s="3"/>
      <c r="B20" s="13" t="s">
        <v>17</v>
      </c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23.25" hidden="false" customHeight="false" outlineLevel="0" collapsed="false">
      <c r="A21" s="3"/>
      <c r="B21" s="3"/>
      <c r="C21" s="14" t="s">
        <v>18</v>
      </c>
      <c r="D21" s="5" t="s">
        <v>19</v>
      </c>
      <c r="E21" s="3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23.25" hidden="false" customHeight="false" outlineLevel="0" collapsed="false">
      <c r="A22" s="3"/>
      <c r="B22" s="3"/>
      <c r="C22" s="15" t="s">
        <v>20</v>
      </c>
      <c r="D22" s="5" t="s">
        <v>21</v>
      </c>
      <c r="E22" s="3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23.25" hidden="false" customHeight="false" outlineLevel="0" collapsed="false">
      <c r="A23" s="3"/>
      <c r="B23" s="3"/>
      <c r="C23" s="14" t="s">
        <v>22</v>
      </c>
      <c r="D23" s="5" t="s">
        <v>23</v>
      </c>
      <c r="E23" s="3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23.25" hidden="false" customHeight="false" outlineLevel="0" collapsed="false">
      <c r="A24" s="3"/>
      <c r="B24" s="3"/>
      <c r="C24" s="16" t="s">
        <v>24</v>
      </c>
      <c r="D24" s="5" t="s">
        <v>25</v>
      </c>
      <c r="E24" s="3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23.25" hidden="false" customHeight="false" outlineLevel="0" collapsed="false">
      <c r="A25" s="3"/>
      <c r="B25" s="3"/>
      <c r="C25" s="16" t="s">
        <v>26</v>
      </c>
      <c r="D25" s="13" t="s">
        <v>27</v>
      </c>
      <c r="E25" s="3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23.25" hidden="false" customHeight="false" outlineLevel="0" collapsed="false">
      <c r="A26" s="3"/>
      <c r="B26" s="3"/>
      <c r="C26" s="17" t="s">
        <v>28</v>
      </c>
      <c r="D26" s="5" t="s">
        <v>29</v>
      </c>
      <c r="E26" s="3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20.25" hidden="false" customHeight="false" outlineLevel="0" collapsed="false">
      <c r="A27" s="18"/>
      <c r="B27" s="18"/>
      <c r="C27" s="18"/>
      <c r="D27" s="18"/>
      <c r="E27" s="18"/>
    </row>
  </sheetData>
  <sheetProtection sheet="true" password="9c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9" width="20.62"/>
    <col collapsed="false" customWidth="true" hidden="false" outlineLevel="0" max="3" min="2" style="19" width="13.62"/>
    <col collapsed="false" customWidth="true" hidden="false" outlineLevel="0" max="4" min="4" style="19" width="9.62"/>
    <col collapsed="false" customWidth="true" hidden="false" outlineLevel="0" max="5" min="5" style="19" width="12.62"/>
    <col collapsed="false" customWidth="true" hidden="false" outlineLevel="0" max="6" min="6" style="19" width="15.62"/>
    <col collapsed="false" customWidth="true" hidden="false" outlineLevel="0" max="7" min="7" style="19" width="12.62"/>
    <col collapsed="false" customWidth="true" hidden="false" outlineLevel="0" max="8" min="8" style="19" width="15.62"/>
    <col collapsed="false" customWidth="true" hidden="false" outlineLevel="0" max="9" min="9" style="19" width="10.62"/>
    <col collapsed="false" customWidth="true" hidden="false" outlineLevel="0" max="10" min="10" style="19" width="15.62"/>
    <col collapsed="false" customWidth="true" hidden="false" outlineLevel="0" max="11" min="11" style="19" width="10.62"/>
    <col collapsed="false" customWidth="true" hidden="false" outlineLevel="0" max="12" min="12" style="19" width="15.62"/>
    <col collapsed="false" customWidth="true" hidden="false" outlineLevel="0" max="13" min="13" style="19" width="10.62"/>
    <col collapsed="false" customWidth="true" hidden="false" outlineLevel="0" max="14" min="14" style="19" width="15.62"/>
    <col collapsed="false" customWidth="true" hidden="false" outlineLevel="0" max="15" min="15" style="19" width="10.62"/>
    <col collapsed="false" customWidth="true" hidden="false" outlineLevel="0" max="16" min="16" style="19" width="15.62"/>
    <col collapsed="false" customWidth="true" hidden="false" outlineLevel="0" max="17" min="17" style="19" width="10.62"/>
    <col collapsed="false" customWidth="true" hidden="false" outlineLevel="0" max="18" min="18" style="19" width="15.62"/>
    <col collapsed="false" customWidth="true" hidden="false" outlineLevel="0" max="19" min="19" style="19" width="10.62"/>
    <col collapsed="false" customWidth="true" hidden="false" outlineLevel="0" max="20" min="20" style="19" width="15.62"/>
    <col collapsed="false" customWidth="true" hidden="false" outlineLevel="0" max="21" min="21" style="19" width="10.62"/>
    <col collapsed="false" customWidth="true" hidden="false" outlineLevel="0" max="22" min="22" style="19" width="15.62"/>
    <col collapsed="false" customWidth="false" hidden="true" outlineLevel="0" max="24" min="23" style="19" width="8.99"/>
    <col collapsed="false" customWidth="true" hidden="false" outlineLevel="0" max="25" min="25" style="19" width="7.62"/>
    <col collapsed="false" customWidth="true" hidden="false" outlineLevel="0" max="26" min="26" style="19" width="10.62"/>
    <col collapsed="false" customWidth="true" hidden="false" outlineLevel="0" max="27" min="27" style="19" width="7.62"/>
    <col collapsed="false" customWidth="true" hidden="false" outlineLevel="0" max="28" min="28" style="19" width="10.62"/>
    <col collapsed="false" customWidth="true" hidden="false" outlineLevel="0" max="29" min="29" style="19" width="7.62"/>
    <col collapsed="false" customWidth="true" hidden="false" outlineLevel="0" max="30" min="30" style="19" width="10.62"/>
    <col collapsed="false" customWidth="false" hidden="true" outlineLevel="0" max="34" min="31" style="19" width="8.99"/>
    <col collapsed="false" customWidth="true" hidden="false" outlineLevel="0" max="35" min="35" style="19" width="20.62"/>
    <col collapsed="false" customWidth="false" hidden="false" outlineLevel="0" max="257" min="36" style="19" width="8.99"/>
  </cols>
  <sheetData>
    <row r="1" s="24" customFormat="true" ht="23.25" hidden="false" customHeight="false" outlineLevel="0" collapsed="false">
      <c r="A1" s="20" t="s">
        <v>3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1"/>
      <c r="T1" s="21"/>
      <c r="U1" s="21"/>
      <c r="V1" s="21"/>
      <c r="W1" s="21"/>
      <c r="X1" s="21"/>
      <c r="Y1" s="21"/>
      <c r="Z1" s="21"/>
      <c r="AA1" s="21"/>
      <c r="AB1" s="22"/>
      <c r="AC1" s="23"/>
      <c r="AD1" s="23"/>
      <c r="AE1" s="23"/>
      <c r="AF1" s="23"/>
      <c r="AG1" s="23"/>
      <c r="AH1" s="23"/>
      <c r="AI1" s="23"/>
    </row>
    <row r="2" customFormat="false" ht="21" hidden="false" customHeight="false" outlineLevel="0" collapsed="false">
      <c r="A2" s="25" t="s">
        <v>31</v>
      </c>
      <c r="B2" s="26" t="s">
        <v>32</v>
      </c>
      <c r="C2" s="27"/>
      <c r="D2" s="27"/>
      <c r="E2" s="27"/>
      <c r="F2" s="27"/>
      <c r="G2" s="27"/>
      <c r="H2" s="28"/>
      <c r="I2" s="28"/>
      <c r="J2" s="27"/>
      <c r="K2" s="25"/>
      <c r="L2" s="29"/>
      <c r="M2" s="30"/>
      <c r="N2" s="30"/>
      <c r="O2" s="27"/>
      <c r="P2" s="27"/>
      <c r="Q2" s="30"/>
      <c r="R2" s="28"/>
      <c r="S2" s="28"/>
      <c r="T2" s="28"/>
      <c r="U2" s="28"/>
      <c r="V2" s="28"/>
      <c r="W2" s="28"/>
      <c r="X2" s="28"/>
      <c r="Y2" s="31"/>
      <c r="Z2" s="32"/>
      <c r="AA2" s="32"/>
      <c r="AB2" s="32"/>
      <c r="AC2" s="32"/>
      <c r="AD2" s="32"/>
      <c r="AE2" s="32"/>
      <c r="AF2" s="32"/>
      <c r="AG2" s="32"/>
      <c r="AH2" s="32"/>
      <c r="AI2" s="32"/>
    </row>
    <row r="3" customFormat="false" ht="21" hidden="false" customHeight="false" outlineLevel="0" collapsed="false">
      <c r="A3" s="25" t="s">
        <v>33</v>
      </c>
      <c r="B3" s="33" t="str">
        <f aca="true">IF(ISERROR(VLOOKUP(B2,ProviderTab,2,FALSE())),"",VLOOKUP(B2,ProviderTab,2,FALSE()))</f>
        <v>ธนาคารกรุงเทพ จำกัด (มหาชน)</v>
      </c>
      <c r="C3" s="33"/>
      <c r="D3" s="33"/>
      <c r="E3" s="33"/>
      <c r="F3" s="27"/>
      <c r="G3" s="27"/>
      <c r="H3" s="28"/>
      <c r="I3" s="28"/>
      <c r="J3" s="27"/>
      <c r="K3" s="25"/>
      <c r="L3" s="29"/>
      <c r="M3" s="30"/>
      <c r="N3" s="34"/>
      <c r="O3" s="27"/>
      <c r="P3" s="27"/>
      <c r="Q3" s="30"/>
      <c r="R3" s="28"/>
      <c r="S3" s="28"/>
      <c r="T3" s="28"/>
      <c r="U3" s="28"/>
      <c r="V3" s="28"/>
      <c r="W3" s="28"/>
      <c r="X3" s="28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</row>
    <row r="4" customFormat="false" ht="21" hidden="false" customHeight="false" outlineLevel="0" collapsed="false">
      <c r="A4" s="25" t="s">
        <v>34</v>
      </c>
      <c r="B4" s="36" t="s">
        <v>35</v>
      </c>
      <c r="C4" s="36"/>
      <c r="D4" s="27"/>
      <c r="E4" s="27"/>
      <c r="F4" s="27"/>
      <c r="G4" s="27"/>
      <c r="H4" s="28"/>
      <c r="I4" s="28"/>
      <c r="J4" s="27"/>
      <c r="K4" s="25"/>
      <c r="L4" s="29"/>
      <c r="M4" s="30"/>
      <c r="N4" s="34"/>
      <c r="O4" s="27"/>
      <c r="P4" s="27"/>
      <c r="Q4" s="30"/>
      <c r="R4" s="28"/>
      <c r="S4" s="28"/>
      <c r="T4" s="28"/>
      <c r="U4" s="28"/>
      <c r="V4" s="28"/>
      <c r="W4" s="28"/>
      <c r="X4" s="28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</row>
    <row r="5" customFormat="false" ht="21" hidden="false" customHeight="false" outlineLevel="0" collapsed="false">
      <c r="A5" s="25" t="s">
        <v>36</v>
      </c>
      <c r="B5" s="36" t="s">
        <v>37</v>
      </c>
      <c r="C5" s="36"/>
      <c r="E5" s="25" t="s">
        <v>38</v>
      </c>
      <c r="F5" s="26" t="n">
        <v>2014</v>
      </c>
      <c r="G5" s="30"/>
      <c r="H5" s="28"/>
      <c r="I5" s="28"/>
      <c r="J5" s="27"/>
      <c r="K5" s="25"/>
      <c r="L5" s="29"/>
      <c r="M5" s="30"/>
      <c r="N5" s="37"/>
      <c r="O5" s="32"/>
      <c r="P5" s="30"/>
      <c r="Q5" s="30"/>
      <c r="R5" s="28"/>
      <c r="S5" s="28"/>
      <c r="T5" s="28"/>
      <c r="U5" s="28"/>
      <c r="V5" s="28"/>
      <c r="W5" s="28"/>
      <c r="X5" s="28"/>
      <c r="Y5" s="38"/>
      <c r="Z5" s="39"/>
      <c r="AA5" s="39"/>
      <c r="AB5" s="39"/>
      <c r="AC5" s="39"/>
      <c r="AD5" s="39"/>
      <c r="AE5" s="39"/>
      <c r="AF5" s="39"/>
      <c r="AG5" s="39"/>
      <c r="AH5" s="39"/>
      <c r="AI5" s="39"/>
    </row>
    <row r="6" customFormat="false" ht="21" hidden="false" customHeight="false" outlineLevel="0" collapsed="false">
      <c r="A6" s="25" t="s">
        <v>39</v>
      </c>
      <c r="B6" s="33" t="str">
        <f aca="false">IF(TRIM(B5)="มกราคม",IF(AND(TRIM(B5)="มกราคม",(MOD(F5,4)=0)),"วันที่ 1","วันที่  2"),"วันที่ 30")&amp;" "&amp;IF(ISBLANK(B5),"",IF(B5="ธันวาคม","มกราคม",IF(B5="มกราคม","มีนาคม",INDEX(MonthThaiList,MATCH(B5,MonthThaiList,0)+1,1))))</f>
        <v>วันที่ 30 สิงหาคม</v>
      </c>
      <c r="C6" s="33"/>
      <c r="D6" s="27"/>
      <c r="E6" s="27"/>
      <c r="F6" s="27"/>
      <c r="G6" s="27"/>
      <c r="H6" s="28"/>
      <c r="I6" s="28"/>
      <c r="J6" s="27"/>
      <c r="K6" s="25"/>
      <c r="L6" s="29"/>
      <c r="M6" s="30"/>
      <c r="N6" s="37"/>
      <c r="O6" s="32"/>
      <c r="P6" s="30"/>
      <c r="Q6" s="30"/>
      <c r="R6" s="28"/>
      <c r="S6" s="28"/>
      <c r="T6" s="28"/>
      <c r="U6" s="28"/>
      <c r="V6" s="28"/>
      <c r="W6" s="28"/>
      <c r="X6" s="28"/>
      <c r="Y6" s="38"/>
      <c r="Z6" s="39"/>
      <c r="AA6" s="39"/>
      <c r="AB6" s="39"/>
      <c r="AC6" s="39"/>
      <c r="AD6" s="39"/>
      <c r="AE6" s="39"/>
      <c r="AF6" s="39"/>
      <c r="AG6" s="39"/>
      <c r="AH6" s="39"/>
      <c r="AI6" s="40" t="s">
        <v>40</v>
      </c>
    </row>
    <row r="7" customFormat="false" ht="35.1" hidden="false" customHeight="true" outlineLevel="0" collapsed="false">
      <c r="A7" s="41"/>
      <c r="B7" s="27"/>
      <c r="C7" s="27"/>
      <c r="D7" s="27"/>
      <c r="E7" s="27"/>
      <c r="F7" s="27"/>
      <c r="G7" s="27"/>
      <c r="H7" s="27"/>
      <c r="I7" s="25"/>
      <c r="J7" s="25"/>
      <c r="K7" s="25"/>
      <c r="L7" s="25"/>
      <c r="M7" s="42"/>
      <c r="N7" s="43"/>
      <c r="O7" s="28"/>
      <c r="P7" s="28"/>
      <c r="Q7" s="28"/>
      <c r="R7" s="28"/>
      <c r="S7" s="28"/>
      <c r="T7" s="28"/>
      <c r="U7" s="28"/>
      <c r="V7" s="28"/>
      <c r="W7" s="28"/>
      <c r="X7" s="28"/>
      <c r="Y7" s="38"/>
      <c r="Z7" s="39"/>
      <c r="AA7" s="39"/>
      <c r="AB7" s="39"/>
      <c r="AC7" s="39"/>
      <c r="AD7" s="39"/>
      <c r="AE7" s="39"/>
      <c r="AF7" s="39"/>
      <c r="AG7" s="39"/>
      <c r="AH7" s="39"/>
      <c r="AI7" s="44" t="s">
        <v>41</v>
      </c>
    </row>
    <row r="8" customFormat="false" ht="42.95" hidden="false" customHeight="true" outlineLevel="0" collapsed="false">
      <c r="A8" s="45" t="s">
        <v>42</v>
      </c>
      <c r="B8" s="46" t="s">
        <v>43</v>
      </c>
      <c r="C8" s="46"/>
      <c r="D8" s="46" t="s">
        <v>44</v>
      </c>
      <c r="E8" s="47" t="s">
        <v>45</v>
      </c>
      <c r="F8" s="47"/>
      <c r="G8" s="47"/>
      <c r="H8" s="47"/>
      <c r="I8" s="47"/>
      <c r="J8" s="47"/>
      <c r="K8" s="47"/>
      <c r="L8" s="47"/>
      <c r="M8" s="47"/>
      <c r="N8" s="47"/>
      <c r="O8" s="47" t="s">
        <v>46</v>
      </c>
      <c r="P8" s="47"/>
      <c r="Q8" s="47"/>
      <c r="R8" s="47"/>
      <c r="S8" s="47"/>
      <c r="T8" s="47"/>
      <c r="U8" s="47"/>
      <c r="V8" s="47"/>
      <c r="W8" s="47"/>
      <c r="X8" s="47"/>
      <c r="Y8" s="46" t="s">
        <v>47</v>
      </c>
      <c r="Z8" s="46"/>
      <c r="AA8" s="46"/>
      <c r="AB8" s="46"/>
      <c r="AC8" s="46"/>
      <c r="AD8" s="46"/>
      <c r="AE8" s="48"/>
      <c r="AF8" s="48"/>
      <c r="AG8" s="48"/>
      <c r="AH8" s="49"/>
      <c r="AI8" s="50" t="s">
        <v>48</v>
      </c>
    </row>
    <row r="9" customFormat="false" ht="21" hidden="false" customHeight="true" outlineLevel="0" collapsed="false">
      <c r="A9" s="45"/>
      <c r="B9" s="51" t="s">
        <v>49</v>
      </c>
      <c r="C9" s="52" t="s">
        <v>50</v>
      </c>
      <c r="D9" s="46"/>
      <c r="E9" s="53" t="s">
        <v>51</v>
      </c>
      <c r="F9" s="53"/>
      <c r="G9" s="54" t="s">
        <v>52</v>
      </c>
      <c r="H9" s="54"/>
      <c r="I9" s="54" t="s">
        <v>53</v>
      </c>
      <c r="J9" s="54"/>
      <c r="K9" s="54" t="s">
        <v>54</v>
      </c>
      <c r="L9" s="54"/>
      <c r="M9" s="55" t="s">
        <v>55</v>
      </c>
      <c r="N9" s="55"/>
      <c r="O9" s="56" t="s">
        <v>56</v>
      </c>
      <c r="P9" s="56"/>
      <c r="Q9" s="54" t="s">
        <v>57</v>
      </c>
      <c r="R9" s="54"/>
      <c r="S9" s="57" t="s">
        <v>58</v>
      </c>
      <c r="T9" s="57"/>
      <c r="U9" s="58" t="s">
        <v>59</v>
      </c>
      <c r="V9" s="58"/>
      <c r="W9" s="59"/>
      <c r="X9" s="59"/>
      <c r="Y9" s="60" t="s">
        <v>60</v>
      </c>
      <c r="Z9" s="60"/>
      <c r="AA9" s="61" t="s">
        <v>61</v>
      </c>
      <c r="AB9" s="61"/>
      <c r="AC9" s="52" t="s">
        <v>62</v>
      </c>
      <c r="AD9" s="52"/>
      <c r="AE9" s="60"/>
      <c r="AF9" s="60"/>
      <c r="AG9" s="52"/>
      <c r="AH9" s="52"/>
      <c r="AI9" s="50"/>
    </row>
    <row r="10" customFormat="false" ht="42" hidden="false" customHeight="false" outlineLevel="0" collapsed="false">
      <c r="A10" s="45"/>
      <c r="B10" s="51"/>
      <c r="C10" s="52"/>
      <c r="D10" s="46"/>
      <c r="E10" s="62" t="s">
        <v>63</v>
      </c>
      <c r="F10" s="61" t="s">
        <v>64</v>
      </c>
      <c r="G10" s="61" t="s">
        <v>63</v>
      </c>
      <c r="H10" s="61" t="s">
        <v>65</v>
      </c>
      <c r="I10" s="61" t="s">
        <v>63</v>
      </c>
      <c r="J10" s="61" t="s">
        <v>65</v>
      </c>
      <c r="K10" s="61" t="s">
        <v>63</v>
      </c>
      <c r="L10" s="61" t="s">
        <v>65</v>
      </c>
      <c r="M10" s="61" t="s">
        <v>63</v>
      </c>
      <c r="N10" s="52" t="s">
        <v>64</v>
      </c>
      <c r="O10" s="61" t="s">
        <v>63</v>
      </c>
      <c r="P10" s="61" t="s">
        <v>65</v>
      </c>
      <c r="Q10" s="61" t="s">
        <v>63</v>
      </c>
      <c r="R10" s="61" t="s">
        <v>65</v>
      </c>
      <c r="S10" s="61" t="s">
        <v>63</v>
      </c>
      <c r="T10" s="61" t="s">
        <v>64</v>
      </c>
      <c r="U10" s="61" t="s">
        <v>63</v>
      </c>
      <c r="V10" s="63" t="s">
        <v>65</v>
      </c>
      <c r="W10" s="64"/>
      <c r="X10" s="52"/>
      <c r="Y10" s="60" t="s">
        <v>63</v>
      </c>
      <c r="Z10" s="61" t="s">
        <v>64</v>
      </c>
      <c r="AA10" s="61" t="s">
        <v>63</v>
      </c>
      <c r="AB10" s="61" t="s">
        <v>64</v>
      </c>
      <c r="AC10" s="61" t="s">
        <v>63</v>
      </c>
      <c r="AD10" s="52" t="s">
        <v>65</v>
      </c>
      <c r="AE10" s="60"/>
      <c r="AF10" s="61"/>
      <c r="AG10" s="61"/>
      <c r="AH10" s="52"/>
      <c r="AI10" s="50"/>
    </row>
    <row r="11" customFormat="false" ht="20.25" hidden="false" customHeight="false" outlineLevel="0" collapsed="false">
      <c r="A11" s="65"/>
      <c r="B11" s="66" t="n">
        <v>0</v>
      </c>
      <c r="C11" s="67" t="n">
        <v>0</v>
      </c>
      <c r="D11" s="68" t="n">
        <v>0</v>
      </c>
      <c r="E11" s="66" t="n">
        <v>0</v>
      </c>
      <c r="F11" s="69" t="n">
        <v>0</v>
      </c>
      <c r="G11" s="70" t="n">
        <v>0</v>
      </c>
      <c r="H11" s="69" t="n">
        <v>0</v>
      </c>
      <c r="I11" s="70" t="n">
        <v>0</v>
      </c>
      <c r="J11" s="69" t="n">
        <v>0</v>
      </c>
      <c r="K11" s="70" t="n">
        <v>0</v>
      </c>
      <c r="L11" s="69" t="n">
        <v>0</v>
      </c>
      <c r="M11" s="70" t="n">
        <v>0</v>
      </c>
      <c r="N11" s="71" t="n">
        <v>0</v>
      </c>
      <c r="O11" s="70" t="n">
        <v>0</v>
      </c>
      <c r="P11" s="69" t="n">
        <v>0</v>
      </c>
      <c r="Q11" s="70" t="n">
        <v>0</v>
      </c>
      <c r="R11" s="69" t="n">
        <v>0</v>
      </c>
      <c r="S11" s="70" t="n">
        <v>0</v>
      </c>
      <c r="T11" s="69" t="n">
        <v>0</v>
      </c>
      <c r="U11" s="70" t="n">
        <v>0</v>
      </c>
      <c r="V11" s="72" t="n">
        <v>0</v>
      </c>
      <c r="W11" s="73" t="n">
        <v>0</v>
      </c>
      <c r="X11" s="74" t="n">
        <v>0</v>
      </c>
      <c r="Y11" s="67" t="n">
        <v>0</v>
      </c>
      <c r="Z11" s="69" t="n">
        <v>0</v>
      </c>
      <c r="AA11" s="70" t="n">
        <v>0</v>
      </c>
      <c r="AB11" s="69" t="n">
        <v>0</v>
      </c>
      <c r="AC11" s="70" t="n">
        <v>0</v>
      </c>
      <c r="AD11" s="71" t="n">
        <v>0</v>
      </c>
      <c r="AE11" s="75" t="n">
        <v>0</v>
      </c>
      <c r="AF11" s="75" t="n">
        <v>0</v>
      </c>
      <c r="AG11" s="76" t="n">
        <v>0</v>
      </c>
      <c r="AH11" s="77" t="n">
        <v>0</v>
      </c>
      <c r="AI11" s="78" t="n">
        <v>0</v>
      </c>
    </row>
    <row r="12" customFormat="false" ht="20.25" hidden="false" customHeight="false" outlineLevel="0" collapsed="false">
      <c r="A12" s="65"/>
      <c r="B12" s="66" t="n">
        <v>0</v>
      </c>
      <c r="C12" s="67" t="n">
        <v>0</v>
      </c>
      <c r="D12" s="68" t="n">
        <v>0</v>
      </c>
      <c r="E12" s="66" t="n">
        <v>0</v>
      </c>
      <c r="F12" s="69" t="n">
        <v>0</v>
      </c>
      <c r="G12" s="70" t="n">
        <v>0</v>
      </c>
      <c r="H12" s="69" t="n">
        <v>0</v>
      </c>
      <c r="I12" s="70" t="n">
        <v>0</v>
      </c>
      <c r="J12" s="69" t="n">
        <v>0</v>
      </c>
      <c r="K12" s="70" t="n">
        <v>0</v>
      </c>
      <c r="L12" s="69" t="n">
        <v>0</v>
      </c>
      <c r="M12" s="70" t="n">
        <v>0</v>
      </c>
      <c r="N12" s="71" t="n">
        <v>0</v>
      </c>
      <c r="O12" s="70" t="n">
        <v>0</v>
      </c>
      <c r="P12" s="69" t="n">
        <v>0</v>
      </c>
      <c r="Q12" s="70" t="n">
        <v>0</v>
      </c>
      <c r="R12" s="69" t="n">
        <v>0</v>
      </c>
      <c r="S12" s="70" t="n">
        <v>0</v>
      </c>
      <c r="T12" s="69" t="n">
        <v>0</v>
      </c>
      <c r="U12" s="70" t="n">
        <v>0</v>
      </c>
      <c r="V12" s="72" t="n">
        <v>0</v>
      </c>
      <c r="W12" s="73" t="n">
        <v>0</v>
      </c>
      <c r="X12" s="74" t="n">
        <v>0</v>
      </c>
      <c r="Y12" s="67" t="n">
        <v>0</v>
      </c>
      <c r="Z12" s="69" t="n">
        <v>0</v>
      </c>
      <c r="AA12" s="70" t="n">
        <v>0</v>
      </c>
      <c r="AB12" s="69" t="n">
        <v>0</v>
      </c>
      <c r="AC12" s="70" t="n">
        <v>0</v>
      </c>
      <c r="AD12" s="71" t="n">
        <v>0</v>
      </c>
      <c r="AE12" s="79" t="n">
        <v>0</v>
      </c>
      <c r="AF12" s="79" t="n">
        <v>0</v>
      </c>
      <c r="AG12" s="80" t="n">
        <v>0</v>
      </c>
      <c r="AH12" s="81" t="n">
        <v>0</v>
      </c>
      <c r="AI12" s="78" t="n">
        <v>0</v>
      </c>
    </row>
    <row r="13" customFormat="false" ht="20.25" hidden="false" customHeight="false" outlineLevel="0" collapsed="false">
      <c r="A13" s="65"/>
      <c r="B13" s="66" t="n">
        <v>0</v>
      </c>
      <c r="C13" s="67" t="n">
        <v>0</v>
      </c>
      <c r="D13" s="68" t="n">
        <v>0</v>
      </c>
      <c r="E13" s="66" t="n">
        <v>0</v>
      </c>
      <c r="F13" s="69" t="n">
        <v>0</v>
      </c>
      <c r="G13" s="70" t="n">
        <v>0</v>
      </c>
      <c r="H13" s="69" t="n">
        <v>0</v>
      </c>
      <c r="I13" s="70" t="n">
        <v>0</v>
      </c>
      <c r="J13" s="69" t="n">
        <v>0</v>
      </c>
      <c r="K13" s="70" t="n">
        <v>0</v>
      </c>
      <c r="L13" s="69" t="n">
        <v>0</v>
      </c>
      <c r="M13" s="70" t="n">
        <v>0</v>
      </c>
      <c r="N13" s="71" t="n">
        <v>0</v>
      </c>
      <c r="O13" s="70" t="n">
        <v>0</v>
      </c>
      <c r="P13" s="69" t="n">
        <v>0</v>
      </c>
      <c r="Q13" s="70" t="n">
        <v>0</v>
      </c>
      <c r="R13" s="69" t="n">
        <v>0</v>
      </c>
      <c r="S13" s="70" t="n">
        <v>0</v>
      </c>
      <c r="T13" s="69" t="n">
        <v>0</v>
      </c>
      <c r="U13" s="70" t="n">
        <v>0</v>
      </c>
      <c r="V13" s="72" t="n">
        <v>0</v>
      </c>
      <c r="W13" s="73" t="n">
        <v>0</v>
      </c>
      <c r="X13" s="74" t="n">
        <v>0</v>
      </c>
      <c r="Y13" s="67" t="n">
        <v>0</v>
      </c>
      <c r="Z13" s="69" t="n">
        <v>0</v>
      </c>
      <c r="AA13" s="70" t="n">
        <v>0</v>
      </c>
      <c r="AB13" s="69" t="n">
        <v>0</v>
      </c>
      <c r="AC13" s="70" t="n">
        <v>0</v>
      </c>
      <c r="AD13" s="71" t="n">
        <v>0</v>
      </c>
      <c r="AE13" s="79" t="n">
        <v>0</v>
      </c>
      <c r="AF13" s="79" t="n">
        <v>0</v>
      </c>
      <c r="AG13" s="80" t="n">
        <v>0</v>
      </c>
      <c r="AH13" s="81" t="n">
        <v>0</v>
      </c>
      <c r="AI13" s="78" t="n">
        <v>0</v>
      </c>
    </row>
    <row r="14" customFormat="false" ht="20.25" hidden="false" customHeight="false" outlineLevel="0" collapsed="false">
      <c r="A14" s="65"/>
      <c r="B14" s="66" t="n">
        <v>0</v>
      </c>
      <c r="C14" s="67" t="n">
        <v>0</v>
      </c>
      <c r="D14" s="68" t="n">
        <v>0</v>
      </c>
      <c r="E14" s="66" t="n">
        <v>0</v>
      </c>
      <c r="F14" s="69" t="n">
        <v>0</v>
      </c>
      <c r="G14" s="70" t="n">
        <v>0</v>
      </c>
      <c r="H14" s="69" t="n">
        <v>0</v>
      </c>
      <c r="I14" s="70" t="n">
        <v>0</v>
      </c>
      <c r="J14" s="69" t="n">
        <v>0</v>
      </c>
      <c r="K14" s="70" t="n">
        <v>0</v>
      </c>
      <c r="L14" s="69" t="n">
        <v>0</v>
      </c>
      <c r="M14" s="70" t="n">
        <v>0</v>
      </c>
      <c r="N14" s="71" t="n">
        <v>0</v>
      </c>
      <c r="O14" s="70" t="n">
        <v>0</v>
      </c>
      <c r="P14" s="69" t="n">
        <v>0</v>
      </c>
      <c r="Q14" s="70" t="n">
        <v>0</v>
      </c>
      <c r="R14" s="69" t="n">
        <v>0</v>
      </c>
      <c r="S14" s="70" t="n">
        <v>0</v>
      </c>
      <c r="T14" s="69" t="n">
        <v>0</v>
      </c>
      <c r="U14" s="70" t="n">
        <v>0</v>
      </c>
      <c r="V14" s="72" t="n">
        <v>0</v>
      </c>
      <c r="W14" s="73" t="n">
        <v>0</v>
      </c>
      <c r="X14" s="74" t="n">
        <v>0</v>
      </c>
      <c r="Y14" s="67" t="n">
        <v>0</v>
      </c>
      <c r="Z14" s="69" t="n">
        <v>0</v>
      </c>
      <c r="AA14" s="70" t="n">
        <v>0</v>
      </c>
      <c r="AB14" s="69" t="n">
        <v>0</v>
      </c>
      <c r="AC14" s="70" t="n">
        <v>0</v>
      </c>
      <c r="AD14" s="71" t="n">
        <v>0</v>
      </c>
      <c r="AE14" s="79" t="n">
        <v>0</v>
      </c>
      <c r="AF14" s="79" t="n">
        <v>0</v>
      </c>
      <c r="AG14" s="80" t="n">
        <v>0</v>
      </c>
      <c r="AH14" s="81" t="n">
        <v>0</v>
      </c>
      <c r="AI14" s="78" t="n">
        <v>0</v>
      </c>
    </row>
    <row r="15" customFormat="false" ht="20.25" hidden="false" customHeight="false" outlineLevel="0" collapsed="false">
      <c r="A15" s="65"/>
      <c r="B15" s="66" t="n">
        <v>0</v>
      </c>
      <c r="C15" s="67" t="n">
        <v>0</v>
      </c>
      <c r="D15" s="68" t="n">
        <v>0</v>
      </c>
      <c r="E15" s="66" t="n">
        <v>0</v>
      </c>
      <c r="F15" s="69" t="n">
        <v>0</v>
      </c>
      <c r="G15" s="70" t="n">
        <v>0</v>
      </c>
      <c r="H15" s="69" t="n">
        <v>0</v>
      </c>
      <c r="I15" s="70" t="n">
        <v>0</v>
      </c>
      <c r="J15" s="69" t="n">
        <v>0</v>
      </c>
      <c r="K15" s="70" t="n">
        <v>0</v>
      </c>
      <c r="L15" s="69" t="n">
        <v>0</v>
      </c>
      <c r="M15" s="70" t="n">
        <v>0</v>
      </c>
      <c r="N15" s="71" t="n">
        <v>0</v>
      </c>
      <c r="O15" s="70" t="n">
        <v>0</v>
      </c>
      <c r="P15" s="69" t="n">
        <v>0</v>
      </c>
      <c r="Q15" s="70" t="n">
        <v>0</v>
      </c>
      <c r="R15" s="69" t="n">
        <v>0</v>
      </c>
      <c r="S15" s="70" t="n">
        <v>0</v>
      </c>
      <c r="T15" s="69" t="n">
        <v>0</v>
      </c>
      <c r="U15" s="70" t="n">
        <v>0</v>
      </c>
      <c r="V15" s="72" t="n">
        <v>0</v>
      </c>
      <c r="W15" s="73" t="n">
        <v>0</v>
      </c>
      <c r="X15" s="74" t="n">
        <v>0</v>
      </c>
      <c r="Y15" s="67" t="n">
        <v>0</v>
      </c>
      <c r="Z15" s="69" t="n">
        <v>0</v>
      </c>
      <c r="AA15" s="70" t="n">
        <v>0</v>
      </c>
      <c r="AB15" s="69" t="n">
        <v>0</v>
      </c>
      <c r="AC15" s="70" t="n">
        <v>0</v>
      </c>
      <c r="AD15" s="71" t="n">
        <v>0</v>
      </c>
      <c r="AE15" s="79" t="n">
        <v>0</v>
      </c>
      <c r="AF15" s="79" t="n">
        <v>0</v>
      </c>
      <c r="AG15" s="80" t="n">
        <v>0</v>
      </c>
      <c r="AH15" s="81" t="n">
        <v>0</v>
      </c>
      <c r="AI15" s="78" t="n">
        <v>0</v>
      </c>
    </row>
    <row r="16" customFormat="false" ht="20.25" hidden="false" customHeight="false" outlineLevel="0" collapsed="false">
      <c r="A16" s="65"/>
      <c r="B16" s="66" t="n">
        <v>0</v>
      </c>
      <c r="C16" s="67" t="n">
        <v>0</v>
      </c>
      <c r="D16" s="68" t="n">
        <v>0</v>
      </c>
      <c r="E16" s="66" t="n">
        <v>0</v>
      </c>
      <c r="F16" s="69" t="n">
        <v>0</v>
      </c>
      <c r="G16" s="70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0</v>
      </c>
      <c r="N16" s="71" t="n">
        <v>0</v>
      </c>
      <c r="O16" s="70" t="n">
        <v>0</v>
      </c>
      <c r="P16" s="69" t="n">
        <v>0</v>
      </c>
      <c r="Q16" s="70" t="n">
        <v>0</v>
      </c>
      <c r="R16" s="69" t="n">
        <v>0</v>
      </c>
      <c r="S16" s="70" t="n">
        <v>0</v>
      </c>
      <c r="T16" s="69" t="n">
        <v>0</v>
      </c>
      <c r="U16" s="70" t="n">
        <v>0</v>
      </c>
      <c r="V16" s="72" t="n">
        <v>0</v>
      </c>
      <c r="W16" s="73" t="n">
        <v>0</v>
      </c>
      <c r="X16" s="74" t="n">
        <v>0</v>
      </c>
      <c r="Y16" s="67" t="n">
        <v>0</v>
      </c>
      <c r="Z16" s="69" t="n">
        <v>0</v>
      </c>
      <c r="AA16" s="70" t="n">
        <v>0</v>
      </c>
      <c r="AB16" s="69" t="n">
        <v>0</v>
      </c>
      <c r="AC16" s="70" t="n">
        <v>0</v>
      </c>
      <c r="AD16" s="71" t="n">
        <v>0</v>
      </c>
      <c r="AE16" s="79" t="n">
        <v>0</v>
      </c>
      <c r="AF16" s="79" t="n">
        <v>0</v>
      </c>
      <c r="AG16" s="80" t="n">
        <v>0</v>
      </c>
      <c r="AH16" s="81" t="n">
        <v>0</v>
      </c>
      <c r="AI16" s="78" t="n">
        <v>0</v>
      </c>
    </row>
    <row r="17" customFormat="false" ht="20.25" hidden="false" customHeight="false" outlineLevel="0" collapsed="false">
      <c r="A17" s="65"/>
      <c r="B17" s="66" t="n">
        <v>0</v>
      </c>
      <c r="C17" s="67" t="n">
        <v>0</v>
      </c>
      <c r="D17" s="68" t="n">
        <v>0</v>
      </c>
      <c r="E17" s="66" t="n">
        <v>0</v>
      </c>
      <c r="F17" s="69" t="n">
        <v>0</v>
      </c>
      <c r="G17" s="70" t="n">
        <v>0</v>
      </c>
      <c r="H17" s="69" t="n">
        <v>0</v>
      </c>
      <c r="I17" s="70" t="n">
        <v>0</v>
      </c>
      <c r="J17" s="69" t="n">
        <v>0</v>
      </c>
      <c r="K17" s="70" t="n">
        <v>0</v>
      </c>
      <c r="L17" s="69" t="n">
        <v>0</v>
      </c>
      <c r="M17" s="70" t="n">
        <v>0</v>
      </c>
      <c r="N17" s="71" t="n">
        <v>0</v>
      </c>
      <c r="O17" s="70" t="n">
        <v>0</v>
      </c>
      <c r="P17" s="69" t="n">
        <v>0</v>
      </c>
      <c r="Q17" s="70" t="n">
        <v>0</v>
      </c>
      <c r="R17" s="69" t="n">
        <v>0</v>
      </c>
      <c r="S17" s="70" t="n">
        <v>0</v>
      </c>
      <c r="T17" s="69" t="n">
        <v>0</v>
      </c>
      <c r="U17" s="70" t="n">
        <v>0</v>
      </c>
      <c r="V17" s="72" t="n">
        <v>0</v>
      </c>
      <c r="W17" s="73" t="n">
        <v>0</v>
      </c>
      <c r="X17" s="74" t="n">
        <v>0</v>
      </c>
      <c r="Y17" s="67" t="n">
        <v>0</v>
      </c>
      <c r="Z17" s="69" t="n">
        <v>0</v>
      </c>
      <c r="AA17" s="70" t="n">
        <v>0</v>
      </c>
      <c r="AB17" s="69" t="n">
        <v>0</v>
      </c>
      <c r="AC17" s="70" t="n">
        <v>0</v>
      </c>
      <c r="AD17" s="71" t="n">
        <v>0</v>
      </c>
      <c r="AE17" s="79" t="n">
        <v>0</v>
      </c>
      <c r="AF17" s="79" t="n">
        <v>0</v>
      </c>
      <c r="AG17" s="80" t="n">
        <v>0</v>
      </c>
      <c r="AH17" s="81" t="n">
        <v>0</v>
      </c>
      <c r="AI17" s="78" t="n">
        <v>0</v>
      </c>
    </row>
    <row r="18" customFormat="false" ht="20.25" hidden="false" customHeight="false" outlineLevel="0" collapsed="false">
      <c r="A18" s="65"/>
      <c r="B18" s="66" t="n">
        <v>0</v>
      </c>
      <c r="C18" s="67" t="n">
        <v>0</v>
      </c>
      <c r="D18" s="68" t="n">
        <v>0</v>
      </c>
      <c r="E18" s="66" t="n">
        <v>0</v>
      </c>
      <c r="F18" s="69" t="n">
        <v>0</v>
      </c>
      <c r="G18" s="70" t="n">
        <v>0</v>
      </c>
      <c r="H18" s="69" t="n">
        <v>0</v>
      </c>
      <c r="I18" s="70" t="n">
        <v>0</v>
      </c>
      <c r="J18" s="69" t="n">
        <v>0</v>
      </c>
      <c r="K18" s="70" t="n">
        <v>0</v>
      </c>
      <c r="L18" s="69" t="n">
        <v>0</v>
      </c>
      <c r="M18" s="70" t="n">
        <v>0</v>
      </c>
      <c r="N18" s="71" t="n">
        <v>0</v>
      </c>
      <c r="O18" s="70" t="n">
        <v>0</v>
      </c>
      <c r="P18" s="69" t="n">
        <v>0</v>
      </c>
      <c r="Q18" s="70" t="n">
        <v>0</v>
      </c>
      <c r="R18" s="69" t="n">
        <v>0</v>
      </c>
      <c r="S18" s="70" t="n">
        <v>0</v>
      </c>
      <c r="T18" s="69" t="n">
        <v>0</v>
      </c>
      <c r="U18" s="70" t="n">
        <v>0</v>
      </c>
      <c r="V18" s="72" t="n">
        <v>0</v>
      </c>
      <c r="W18" s="73" t="n">
        <v>0</v>
      </c>
      <c r="X18" s="74" t="n">
        <v>0</v>
      </c>
      <c r="Y18" s="67" t="n">
        <v>0</v>
      </c>
      <c r="Z18" s="69" t="n">
        <v>0</v>
      </c>
      <c r="AA18" s="70" t="n">
        <v>0</v>
      </c>
      <c r="AB18" s="69" t="n">
        <v>0</v>
      </c>
      <c r="AC18" s="70" t="n">
        <v>0</v>
      </c>
      <c r="AD18" s="71" t="n">
        <v>0</v>
      </c>
      <c r="AE18" s="79" t="n">
        <v>0</v>
      </c>
      <c r="AF18" s="79" t="n">
        <v>0</v>
      </c>
      <c r="AG18" s="80" t="n">
        <v>0</v>
      </c>
      <c r="AH18" s="81" t="n">
        <v>0</v>
      </c>
      <c r="AI18" s="78" t="n">
        <v>0</v>
      </c>
    </row>
    <row r="19" customFormat="false" ht="20.25" hidden="false" customHeight="false" outlineLevel="0" collapsed="false">
      <c r="A19" s="82"/>
      <c r="B19" s="83" t="n">
        <v>0</v>
      </c>
      <c r="C19" s="84" t="n">
        <v>0</v>
      </c>
      <c r="D19" s="85" t="n">
        <v>0</v>
      </c>
      <c r="E19" s="83" t="n">
        <v>0</v>
      </c>
      <c r="F19" s="86" t="n">
        <v>0</v>
      </c>
      <c r="G19" s="87" t="n">
        <v>0</v>
      </c>
      <c r="H19" s="86" t="n">
        <v>0</v>
      </c>
      <c r="I19" s="87" t="n">
        <v>0</v>
      </c>
      <c r="J19" s="86" t="n">
        <v>0</v>
      </c>
      <c r="K19" s="87" t="n">
        <v>0</v>
      </c>
      <c r="L19" s="86" t="n">
        <v>0</v>
      </c>
      <c r="M19" s="87" t="n">
        <v>0</v>
      </c>
      <c r="N19" s="88" t="n">
        <v>0</v>
      </c>
      <c r="O19" s="87" t="n">
        <v>0</v>
      </c>
      <c r="P19" s="86" t="n">
        <v>0</v>
      </c>
      <c r="Q19" s="87" t="n">
        <v>0</v>
      </c>
      <c r="R19" s="86" t="n">
        <v>0</v>
      </c>
      <c r="S19" s="87" t="n">
        <v>0</v>
      </c>
      <c r="T19" s="86" t="n">
        <v>0</v>
      </c>
      <c r="U19" s="87" t="n">
        <v>0</v>
      </c>
      <c r="V19" s="89" t="n">
        <v>0</v>
      </c>
      <c r="W19" s="73" t="n">
        <v>0</v>
      </c>
      <c r="X19" s="74" t="n">
        <v>0</v>
      </c>
      <c r="Y19" s="84" t="n">
        <v>0</v>
      </c>
      <c r="Z19" s="86" t="n">
        <v>0</v>
      </c>
      <c r="AA19" s="87" t="n">
        <v>0</v>
      </c>
      <c r="AB19" s="86" t="n">
        <v>0</v>
      </c>
      <c r="AC19" s="87" t="n">
        <v>0</v>
      </c>
      <c r="AD19" s="88" t="n">
        <v>0</v>
      </c>
      <c r="AE19" s="90" t="n">
        <v>0</v>
      </c>
      <c r="AF19" s="90" t="n">
        <v>0</v>
      </c>
      <c r="AG19" s="91" t="n">
        <v>0</v>
      </c>
      <c r="AH19" s="92" t="n">
        <v>0</v>
      </c>
      <c r="AI19" s="93" t="n">
        <v>0</v>
      </c>
    </row>
    <row r="20" customFormat="false" ht="20.25" hidden="false" customHeight="false" outlineLevel="0" collapsed="false">
      <c r="A20" s="82"/>
      <c r="B20" s="83" t="n">
        <v>0</v>
      </c>
      <c r="C20" s="84" t="n">
        <v>0</v>
      </c>
      <c r="D20" s="85" t="n">
        <v>0</v>
      </c>
      <c r="E20" s="83" t="n">
        <v>0</v>
      </c>
      <c r="F20" s="86" t="n">
        <v>0</v>
      </c>
      <c r="G20" s="87" t="n">
        <v>0</v>
      </c>
      <c r="H20" s="86" t="n">
        <v>0</v>
      </c>
      <c r="I20" s="87" t="n">
        <v>0</v>
      </c>
      <c r="J20" s="86" t="n">
        <v>0</v>
      </c>
      <c r="K20" s="87" t="n">
        <v>0</v>
      </c>
      <c r="L20" s="86" t="n">
        <v>0</v>
      </c>
      <c r="M20" s="87" t="n">
        <v>0</v>
      </c>
      <c r="N20" s="88" t="n">
        <v>0</v>
      </c>
      <c r="O20" s="87" t="n">
        <v>0</v>
      </c>
      <c r="P20" s="86" t="n">
        <v>0</v>
      </c>
      <c r="Q20" s="87" t="n">
        <v>0</v>
      </c>
      <c r="R20" s="86" t="n">
        <v>0</v>
      </c>
      <c r="S20" s="87" t="n">
        <v>0</v>
      </c>
      <c r="T20" s="86" t="n">
        <v>0</v>
      </c>
      <c r="U20" s="87" t="n">
        <v>0</v>
      </c>
      <c r="V20" s="89" t="n">
        <v>0</v>
      </c>
      <c r="W20" s="73" t="n">
        <v>0</v>
      </c>
      <c r="X20" s="74" t="n">
        <v>0</v>
      </c>
      <c r="Y20" s="84" t="n">
        <v>0</v>
      </c>
      <c r="Z20" s="86" t="n">
        <v>0</v>
      </c>
      <c r="AA20" s="87" t="n">
        <v>0</v>
      </c>
      <c r="AB20" s="86" t="n">
        <v>0</v>
      </c>
      <c r="AC20" s="87" t="n">
        <v>0</v>
      </c>
      <c r="AD20" s="88" t="n">
        <v>0</v>
      </c>
      <c r="AE20" s="90" t="n">
        <v>0</v>
      </c>
      <c r="AF20" s="90" t="n">
        <v>0</v>
      </c>
      <c r="AG20" s="91" t="n">
        <v>0</v>
      </c>
      <c r="AH20" s="92" t="n">
        <v>0</v>
      </c>
      <c r="AI20" s="93" t="n">
        <v>0</v>
      </c>
    </row>
    <row r="21" customFormat="false" ht="21" hidden="false" customHeight="false" outlineLevel="0" collapsed="false">
      <c r="A21" s="94"/>
      <c r="B21" s="95" t="n">
        <v>0</v>
      </c>
      <c r="C21" s="96" t="n">
        <v>0</v>
      </c>
      <c r="D21" s="97" t="n">
        <v>0</v>
      </c>
      <c r="E21" s="95" t="n">
        <v>0</v>
      </c>
      <c r="F21" s="98" t="n">
        <v>0</v>
      </c>
      <c r="G21" s="99" t="n">
        <v>0</v>
      </c>
      <c r="H21" s="98" t="n">
        <v>0</v>
      </c>
      <c r="I21" s="99" t="n">
        <v>0</v>
      </c>
      <c r="J21" s="98" t="n">
        <v>0</v>
      </c>
      <c r="K21" s="99" t="n">
        <v>0</v>
      </c>
      <c r="L21" s="98" t="n">
        <v>0</v>
      </c>
      <c r="M21" s="99" t="n">
        <v>0</v>
      </c>
      <c r="N21" s="100" t="n">
        <v>0</v>
      </c>
      <c r="O21" s="99" t="n">
        <v>0</v>
      </c>
      <c r="P21" s="98" t="n">
        <v>0</v>
      </c>
      <c r="Q21" s="99" t="n">
        <v>0</v>
      </c>
      <c r="R21" s="98" t="n">
        <v>0</v>
      </c>
      <c r="S21" s="99" t="n">
        <v>0</v>
      </c>
      <c r="T21" s="98" t="n">
        <v>0</v>
      </c>
      <c r="U21" s="99" t="n">
        <v>0</v>
      </c>
      <c r="V21" s="101" t="n">
        <v>0</v>
      </c>
      <c r="W21" s="102" t="n">
        <v>0</v>
      </c>
      <c r="X21" s="103" t="n">
        <v>0</v>
      </c>
      <c r="Y21" s="96" t="n">
        <v>0</v>
      </c>
      <c r="Z21" s="98" t="n">
        <v>0</v>
      </c>
      <c r="AA21" s="99" t="n">
        <v>0</v>
      </c>
      <c r="AB21" s="98" t="n">
        <v>0</v>
      </c>
      <c r="AC21" s="99" t="n">
        <v>0</v>
      </c>
      <c r="AD21" s="100" t="n">
        <v>0</v>
      </c>
      <c r="AE21" s="104" t="n">
        <v>0</v>
      </c>
      <c r="AF21" s="104" t="n">
        <v>0</v>
      </c>
      <c r="AG21" s="105" t="n">
        <v>0</v>
      </c>
      <c r="AH21" s="106" t="n">
        <v>0</v>
      </c>
      <c r="AI21" s="107" t="n">
        <v>0</v>
      </c>
    </row>
  </sheetData>
  <sheetProtection sheet="true" password="9c31" objects="true" scenarios="true"/>
  <mergeCells count="30">
    <mergeCell ref="A1:R1"/>
    <mergeCell ref="AC1:AI1"/>
    <mergeCell ref="B3:E3"/>
    <mergeCell ref="B4:C4"/>
    <mergeCell ref="B5:C5"/>
    <mergeCell ref="B6:C6"/>
    <mergeCell ref="A8:A10"/>
    <mergeCell ref="B8:C8"/>
    <mergeCell ref="D8:D10"/>
    <mergeCell ref="E8:N8"/>
    <mergeCell ref="O8:X8"/>
    <mergeCell ref="Y8:AD8"/>
    <mergeCell ref="AI8:AI10"/>
    <mergeCell ref="B9:B10"/>
    <mergeCell ref="C9:C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</mergeCells>
  <conditionalFormatting sqref="A11:A21">
    <cfRule type="expression" priority="2" aboveAverage="0" equalAverage="0" bottom="0" percent="0" rank="0" text="" dxfId="0">
      <formula>AND(ISBLANK(A11),OR(B11&gt;0,C11&gt;0,E11&gt;0,F11&gt;0,G11&gt;0,H11&gt;0,I11&gt;0,J11&gt;0,K11&gt;0,L11&gt;0,M11&gt;0,N11&gt;0,O11&gt;0,P11&gt;0,Q11&gt;0,R11&gt;0,S11&gt;0,T11&gt;0,U11&gt;0,V11&gt;0,Y11&gt;0,Z11&gt;0,AA11&gt;0,AB11&gt;0,AC11&gt;0,AD11&gt;0,AI11&gt;0))</formula>
    </cfRule>
    <cfRule type="expression" priority="3" aboveAverage="0" equalAverage="0" bottom="0" percent="0" rank="0" text="" dxfId="1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</conditionalFormatting>
  <conditionalFormatting sqref="B11:B21">
    <cfRule type="expression" priority="4" aboveAverage="0" equalAverage="0" bottom="0" percent="0" rank="0" text="" dxfId="2">
      <formula>ISBLANK(B11)</formula>
    </cfRule>
    <cfRule type="expression" priority="5" aboveAverage="0" equalAverage="0" bottom="0" percent="0" rank="0" text="" dxfId="3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</conditionalFormatting>
  <conditionalFormatting sqref="C11:C21">
    <cfRule type="expression" priority="6" aboveAverage="0" equalAverage="0" bottom="0" percent="0" rank="0" text="" dxfId="4">
      <formula>ISBLANK(C11)</formula>
    </cfRule>
    <cfRule type="expression" priority="7" aboveAverage="0" equalAverage="0" bottom="0" percent="0" rank="0" text="" dxfId="5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</conditionalFormatting>
  <conditionalFormatting sqref="D11:D21">
    <cfRule type="expression" priority="8" aboveAverage="0" equalAverage="0" bottom="0" percent="0" rank="0" text="" dxfId="6">
      <formula>ISBLANK(D11)</formula>
    </cfRule>
    <cfRule type="expression" priority="9" aboveAverage="0" equalAverage="0" bottom="0" percent="0" rank="0" text="" dxfId="7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</conditionalFormatting>
  <conditionalFormatting sqref="E11:E21">
    <cfRule type="expression" priority="10" aboveAverage="0" equalAverage="0" bottom="0" percent="0" rank="0" text="" dxfId="8">
      <formula>AND(E11&lt;=0,F11&gt;0)</formula>
    </cfRule>
    <cfRule type="expression" priority="11" aboveAverage="0" equalAverage="0" bottom="0" percent="0" rank="0" text="" dxfId="9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12" aboveAverage="0" equalAverage="0" bottom="0" percent="0" rank="0" text="" dxfId="10">
      <formula>ISBLANK(E11)</formula>
    </cfRule>
  </conditionalFormatting>
  <conditionalFormatting sqref="F11:F21">
    <cfRule type="expression" priority="13" aboveAverage="0" equalAverage="0" bottom="0" percent="0" rank="0" text="" dxfId="11">
      <formula>AND(E11&gt;0,F11&lt;=0)</formula>
    </cfRule>
    <cfRule type="expression" priority="14" aboveAverage="0" equalAverage="0" bottom="0" percent="0" rank="0" text="" dxfId="12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15" aboveAverage="0" equalAverage="0" bottom="0" percent="0" rank="0" text="" dxfId="13">
      <formula>ISBLANK(F11)</formula>
    </cfRule>
  </conditionalFormatting>
  <conditionalFormatting sqref="G11:G21">
    <cfRule type="expression" priority="16" aboveAverage="0" equalAverage="0" bottom="0" percent="0" rank="0" text="" dxfId="14">
      <formula>AND(G11&lt;=0,H11&gt;0)</formula>
    </cfRule>
    <cfRule type="expression" priority="17" aboveAverage="0" equalAverage="0" bottom="0" percent="0" rank="0" text="" dxfId="15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18" aboveAverage="0" equalAverage="0" bottom="0" percent="0" rank="0" text="" dxfId="16">
      <formula>ISBLANK(G11)</formula>
    </cfRule>
  </conditionalFormatting>
  <conditionalFormatting sqref="H11:H21">
    <cfRule type="expression" priority="19" aboveAverage="0" equalAverage="0" bottom="0" percent="0" rank="0" text="" dxfId="17">
      <formula>AND(G11&gt;0,H11&lt;=0)</formula>
    </cfRule>
    <cfRule type="expression" priority="20" aboveAverage="0" equalAverage="0" bottom="0" percent="0" rank="0" text="" dxfId="18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21" aboveAverage="0" equalAverage="0" bottom="0" percent="0" rank="0" text="" dxfId="19">
      <formula>ISBLANK(H11)</formula>
    </cfRule>
  </conditionalFormatting>
  <conditionalFormatting sqref="I11:I21">
    <cfRule type="expression" priority="22" aboveAverage="0" equalAverage="0" bottom="0" percent="0" rank="0" text="" dxfId="20">
      <formula>AND(I11&lt;=0,J11&gt;0)</formula>
    </cfRule>
    <cfRule type="expression" priority="23" aboveAverage="0" equalAverage="0" bottom="0" percent="0" rank="0" text="" dxfId="21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24" aboveAverage="0" equalAverage="0" bottom="0" percent="0" rank="0" text="" dxfId="22">
      <formula>ISBLANK(I11)</formula>
    </cfRule>
  </conditionalFormatting>
  <conditionalFormatting sqref="J11:J21">
    <cfRule type="expression" priority="25" aboveAverage="0" equalAverage="0" bottom="0" percent="0" rank="0" text="" dxfId="23">
      <formula>AND(I11&gt;0,J11&lt;=0)</formula>
    </cfRule>
    <cfRule type="expression" priority="26" aboveAverage="0" equalAverage="0" bottom="0" percent="0" rank="0" text="" dxfId="24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27" aboveAverage="0" equalAverage="0" bottom="0" percent="0" rank="0" text="" dxfId="25">
      <formula>ISBLANK(J11)</formula>
    </cfRule>
  </conditionalFormatting>
  <conditionalFormatting sqref="K11:K21">
    <cfRule type="expression" priority="28" aboveAverage="0" equalAverage="0" bottom="0" percent="0" rank="0" text="" dxfId="26">
      <formula>AND(K11&lt;=0,L11&gt;0)</formula>
    </cfRule>
    <cfRule type="expression" priority="29" aboveAverage="0" equalAverage="0" bottom="0" percent="0" rank="0" text="" dxfId="27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30" aboveAverage="0" equalAverage="0" bottom="0" percent="0" rank="0" text="" dxfId="28">
      <formula>ISBLANK(K11)</formula>
    </cfRule>
  </conditionalFormatting>
  <conditionalFormatting sqref="L11:L21">
    <cfRule type="expression" priority="31" aboveAverage="0" equalAverage="0" bottom="0" percent="0" rank="0" text="" dxfId="29">
      <formula>AND(K11&gt;0,L11&lt;=0)</formula>
    </cfRule>
    <cfRule type="expression" priority="32" aboveAverage="0" equalAverage="0" bottom="0" percent="0" rank="0" text="" dxfId="30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33" aboveAverage="0" equalAverage="0" bottom="0" percent="0" rank="0" text="" dxfId="31">
      <formula>ISBLANK(L11)</formula>
    </cfRule>
  </conditionalFormatting>
  <conditionalFormatting sqref="M11:M21">
    <cfRule type="expression" priority="34" aboveAverage="0" equalAverage="0" bottom="0" percent="0" rank="0" text="" dxfId="32">
      <formula>AND(M11&lt;=0,N11&gt;0)</formula>
    </cfRule>
    <cfRule type="expression" priority="35" aboveAverage="0" equalAverage="0" bottom="0" percent="0" rank="0" text="" dxfId="33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36" aboveAverage="0" equalAverage="0" bottom="0" percent="0" rank="0" text="" dxfId="34">
      <formula>ISBLANK(M11)</formula>
    </cfRule>
  </conditionalFormatting>
  <conditionalFormatting sqref="N11:N21">
    <cfRule type="expression" priority="37" aboveAverage="0" equalAverage="0" bottom="0" percent="0" rank="0" text="" dxfId="35">
      <formula>AND(M11&gt;0,N11&lt;=0)</formula>
    </cfRule>
    <cfRule type="expression" priority="38" aboveAverage="0" equalAverage="0" bottom="0" percent="0" rank="0" text="" dxfId="36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39" aboveAverage="0" equalAverage="0" bottom="0" percent="0" rank="0" text="" dxfId="37">
      <formula>ISBLANK(N11)</formula>
    </cfRule>
  </conditionalFormatting>
  <conditionalFormatting sqref="O11:O21">
    <cfRule type="expression" priority="40" aboveAverage="0" equalAverage="0" bottom="0" percent="0" rank="0" text="" dxfId="38">
      <formula>AND(O11&lt;=0,P11&gt;0)</formula>
    </cfRule>
    <cfRule type="expression" priority="41" aboveAverage="0" equalAverage="0" bottom="0" percent="0" rank="0" text="" dxfId="39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42" aboveAverage="0" equalAverage="0" bottom="0" percent="0" rank="0" text="" dxfId="40">
      <formula>ISBLANK(O11)</formula>
    </cfRule>
  </conditionalFormatting>
  <conditionalFormatting sqref="P11:P21">
    <cfRule type="expression" priority="43" aboveAverage="0" equalAverage="0" bottom="0" percent="0" rank="0" text="" dxfId="41">
      <formula>AND(O11&gt;0,P11&lt;=0)</formula>
    </cfRule>
    <cfRule type="expression" priority="44" aboveAverage="0" equalAverage="0" bottom="0" percent="0" rank="0" text="" dxfId="42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45" aboveAverage="0" equalAverage="0" bottom="0" percent="0" rank="0" text="" dxfId="43">
      <formula>ISBLANK(P11)</formula>
    </cfRule>
  </conditionalFormatting>
  <conditionalFormatting sqref="Q11:Q21">
    <cfRule type="expression" priority="46" aboveAverage="0" equalAverage="0" bottom="0" percent="0" rank="0" text="" dxfId="44">
      <formula>AND(Q11&lt;=0,R11&gt;0)</formula>
    </cfRule>
    <cfRule type="expression" priority="47" aboveAverage="0" equalAverage="0" bottom="0" percent="0" rank="0" text="" dxfId="45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48" aboveAverage="0" equalAverage="0" bottom="0" percent="0" rank="0" text="" dxfId="46">
      <formula>ISBLANK(Q11)</formula>
    </cfRule>
  </conditionalFormatting>
  <conditionalFormatting sqref="R11:R21">
    <cfRule type="expression" priority="49" aboveAverage="0" equalAverage="0" bottom="0" percent="0" rank="0" text="" dxfId="47">
      <formula>AND(Q11&gt;0,R11&lt;=0)</formula>
    </cfRule>
    <cfRule type="expression" priority="50" aboveAverage="0" equalAverage="0" bottom="0" percent="0" rank="0" text="" dxfId="48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51" aboveAverage="0" equalAverage="0" bottom="0" percent="0" rank="0" text="" dxfId="49">
      <formula>ISBLANK(R11)</formula>
    </cfRule>
  </conditionalFormatting>
  <conditionalFormatting sqref="S11:S21">
    <cfRule type="expression" priority="52" aboveAverage="0" equalAverage="0" bottom="0" percent="0" rank="0" text="" dxfId="50">
      <formula>AND(S11&lt;=0,T11&gt;0)</formula>
    </cfRule>
    <cfRule type="expression" priority="53" aboveAverage="0" equalAverage="0" bottom="0" percent="0" rank="0" text="" dxfId="51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54" aboveAverage="0" equalAverage="0" bottom="0" percent="0" rank="0" text="" dxfId="52">
      <formula>ISBLANK(S11)</formula>
    </cfRule>
  </conditionalFormatting>
  <conditionalFormatting sqref="T11:T21">
    <cfRule type="expression" priority="55" aboveAverage="0" equalAverage="0" bottom="0" percent="0" rank="0" text="" dxfId="53">
      <formula>AND(S11&gt;0,T11&lt;=0)</formula>
    </cfRule>
    <cfRule type="expression" priority="56" aboveAverage="0" equalAverage="0" bottom="0" percent="0" rank="0" text="" dxfId="54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57" aboveAverage="0" equalAverage="0" bottom="0" percent="0" rank="0" text="" dxfId="55">
      <formula>ISBLANK(T11)</formula>
    </cfRule>
  </conditionalFormatting>
  <conditionalFormatting sqref="U11:U21">
    <cfRule type="expression" priority="58" aboveAverage="0" equalAverage="0" bottom="0" percent="0" rank="0" text="" dxfId="56">
      <formula>AND(U11&lt;=0,V11&gt;0)</formula>
    </cfRule>
    <cfRule type="expression" priority="59" aboveAverage="0" equalAverage="0" bottom="0" percent="0" rank="0" text="" dxfId="57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60" aboveAverage="0" equalAverage="0" bottom="0" percent="0" rank="0" text="" dxfId="58">
      <formula>ISBLANK(U11)</formula>
    </cfRule>
  </conditionalFormatting>
  <conditionalFormatting sqref="V11:V21">
    <cfRule type="expression" priority="61" aboveAverage="0" equalAverage="0" bottom="0" percent="0" rank="0" text="" dxfId="59">
      <formula>AND(U11&gt;0,V11&lt;=0)</formula>
    </cfRule>
    <cfRule type="expression" priority="62" aboveAverage="0" equalAverage="0" bottom="0" percent="0" rank="0" text="" dxfId="60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63" aboveAverage="0" equalAverage="0" bottom="0" percent="0" rank="0" text="" dxfId="61">
      <formula>ISBLANK(V11)</formula>
    </cfRule>
  </conditionalFormatting>
  <conditionalFormatting sqref="Y11:Y21">
    <cfRule type="expression" priority="64" aboveAverage="0" equalAverage="0" bottom="0" percent="0" rank="0" text="" dxfId="62">
      <formula>AND(Y11&lt;=0,Z11&gt;0)</formula>
    </cfRule>
    <cfRule type="expression" priority="65" aboveAverage="0" equalAverage="0" bottom="0" percent="0" rank="0" text="" dxfId="63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66" aboveAverage="0" equalAverage="0" bottom="0" percent="0" rank="0" text="" dxfId="64">
      <formula>ISBLANK(Y11)</formula>
    </cfRule>
  </conditionalFormatting>
  <conditionalFormatting sqref="Z11:Z21">
    <cfRule type="expression" priority="67" aboveAverage="0" equalAverage="0" bottom="0" percent="0" rank="0" text="" dxfId="65">
      <formula>AND(Y11&gt;0,Z11&lt;=0)</formula>
    </cfRule>
    <cfRule type="expression" priority="68" aboveAverage="0" equalAverage="0" bottom="0" percent="0" rank="0" text="" dxfId="66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69" aboveAverage="0" equalAverage="0" bottom="0" percent="0" rank="0" text="" dxfId="67">
      <formula>ISBLANK(Z11)</formula>
    </cfRule>
  </conditionalFormatting>
  <conditionalFormatting sqref="AA11:AA21">
    <cfRule type="expression" priority="70" aboveAverage="0" equalAverage="0" bottom="0" percent="0" rank="0" text="" dxfId="68">
      <formula>AND(AA11&lt;=0,AB11&gt;0)</formula>
    </cfRule>
    <cfRule type="expression" priority="71" aboveAverage="0" equalAverage="0" bottom="0" percent="0" rank="0" text="" dxfId="69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72" aboveAverage="0" equalAverage="0" bottom="0" percent="0" rank="0" text="" dxfId="70">
      <formula>ISBLANK(AA11)</formula>
    </cfRule>
  </conditionalFormatting>
  <conditionalFormatting sqref="AB11:AB21">
    <cfRule type="expression" priority="73" aboveAverage="0" equalAverage="0" bottom="0" percent="0" rank="0" text="" dxfId="71">
      <formula>AND(AA11&gt;0,AB11&lt;=0)</formula>
    </cfRule>
    <cfRule type="expression" priority="74" aboveAverage="0" equalAverage="0" bottom="0" percent="0" rank="0" text="" dxfId="72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75" aboveAverage="0" equalAverage="0" bottom="0" percent="0" rank="0" text="" dxfId="73">
      <formula>ISBLANK(AB11)</formula>
    </cfRule>
  </conditionalFormatting>
  <conditionalFormatting sqref="AC11:AC21">
    <cfRule type="expression" priority="76" aboveAverage="0" equalAverage="0" bottom="0" percent="0" rank="0" text="" dxfId="74">
      <formula>AND(AC11&lt;=0,AD11&gt;0)</formula>
    </cfRule>
    <cfRule type="expression" priority="77" aboveAverage="0" equalAverage="0" bottom="0" percent="0" rank="0" text="" dxfId="75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78" aboveAverage="0" equalAverage="0" bottom="0" percent="0" rank="0" text="" dxfId="76">
      <formula>ISBLANK(AC11)</formula>
    </cfRule>
  </conditionalFormatting>
  <conditionalFormatting sqref="AD11:AD21">
    <cfRule type="expression" priority="79" aboveAverage="0" equalAverage="0" bottom="0" percent="0" rank="0" text="" dxfId="77">
      <formula>AND(AC11&gt;0,AD11&lt;=0)</formula>
    </cfRule>
    <cfRule type="expression" priority="80" aboveAverage="0" equalAverage="0" bottom="0" percent="0" rank="0" text="" dxfId="78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81" aboveAverage="0" equalAverage="0" bottom="0" percent="0" rank="0" text="" dxfId="79">
      <formula>ISBLANK(AD11)</formula>
    </cfRule>
  </conditionalFormatting>
  <conditionalFormatting sqref="AI11:AI21">
    <cfRule type="expression" priority="82" aboveAverage="0" equalAverage="0" bottom="0" percent="0" rank="0" text="" dxfId="80">
      <formula>ISBLANK(AI11)</formula>
    </cfRule>
    <cfRule type="expression" priority="83" aboveAverage="0" equalAverage="0" bottom="0" percent="0" rank="0" text="" dxfId="81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</conditionalFormatting>
  <dataValidations count="12">
    <dataValidation allowBlank="true" errorStyle="stop" operator="between" showDropDown="false" showErrorMessage="true" showInputMessage="false" sqref="F5" type="list">
      <formula1>ChristianList</formula1>
      <formula2>0</formula2>
    </dataValidation>
    <dataValidation allowBlank="true" error="โปรดเลือกรหัสสถาบันที่อยู่ใน Drop-down List เท่านั้น" errorStyle="stop" errorTitle="Emoney" operator="between" showDropDown="false" showErrorMessage="true" showInputMessage="false" sqref="B2" type="list">
      <formula1>ProviderCode</formula1>
      <formula2>0</formula2>
    </dataValidation>
    <dataValidation allowBlank="true" errorStyle="stop" operator="between" showDropDown="false" showErrorMessage="true" showInputMessage="false" sqref="B4:C4" type="list">
      <formula1>TypeOfAccount</formula1>
      <formula2>0</formula2>
    </dataValidation>
    <dataValidation allowBlank="true" errorStyle="stop" operator="between" showDropDown="false" showErrorMessage="true" showInputMessage="false" sqref="B5" type="list">
      <formula1>MonthThaiList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" errorStyle="stop" errorTitle="E-money" operator="greaterThanOrEqual" showDropDown="false" showErrorMessage="true" showInputMessage="false" sqref="B11:E21 G11:G21 I11:I21 K11:K21 M11:M21 O11:O21 Q11:Q21 S11:S21 U11:U21 Y11:Y21 AA11:AA21 AC11:AC21" type="whole">
      <formula1>0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money" operator="between" showDropDown="false" showErrorMessage="true" showInputMessage="false" sqref="W11:W21 AE11:AE21" type="decimal">
      <formula1>0</formula1>
      <formula2>IF(V11&gt;0,0,-0.01)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money" operator="greaterThanOrEqual" showDropDown="false" showErrorMessage="true" showInputMessage="false" sqref="H11:H21 J11:J21 L11:L21 N11:N21 P11:P21 R11:R21 T11:T21 V11:V21 Z11:Z21 AB11:AB21 AD11:AD21" type="decimal">
      <formula1>0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money" operator="between" showDropDown="false" showErrorMessage="true" showInputMessage="false" sqref="X11:X21 AF11:AF21" type="decimal">
      <formula1>0</formula1>
      <formula2>IF(V11&gt;0,0,-0.01)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money" operator="between" showDropDown="false" showErrorMessage="true" showInputMessage="false" sqref="AH11:AH21" type="decimal">
      <formula1>0</formula1>
      <formula2>IF(AD11&gt;0,0,-0.01)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money" operator="between" showDropDown="false" showErrorMessage="true" showInputMessage="false" sqref="AG11:AG21" type="decimal">
      <formula1>0</formula1>
      <formula2>IF(AD11&gt;0,0,-0.01)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Money" operator="greaterThan" showDropDown="false" showErrorMessage="true" showInputMessage="false" sqref="F11:F21" type="decimal">
      <formula1>0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" errorStyle="stop" errorTitle="E-money" operator="greaterThanOrEqual" showDropDown="false" showErrorMessage="true" showInputMessage="false" sqref="AI11:AI2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67.12"/>
    <col collapsed="false" customWidth="false" hidden="false" outlineLevel="0" max="257" min="3" style="1" width="8.99"/>
  </cols>
  <sheetData>
    <row r="1" customFormat="false" ht="21" hidden="false" customHeight="false" outlineLevel="0" collapsed="false"/>
    <row r="2" customFormat="false" ht="24" hidden="false" customHeight="false" outlineLevel="0" collapsed="false">
      <c r="A2" s="108" t="s">
        <v>66</v>
      </c>
      <c r="B2" s="108"/>
    </row>
    <row r="3" customFormat="false" ht="23.25" hidden="false" customHeight="false" outlineLevel="0" collapsed="false">
      <c r="A3" s="109" t="s">
        <v>67</v>
      </c>
      <c r="B3" s="110" t="s">
        <v>68</v>
      </c>
    </row>
    <row r="4" customFormat="false" ht="23.25" hidden="false" customHeight="true" outlineLevel="0" collapsed="false">
      <c r="A4" s="111" t="s">
        <v>69</v>
      </c>
      <c r="B4" s="110" t="s">
        <v>70</v>
      </c>
    </row>
    <row r="5" customFormat="false" ht="23.25" hidden="false" customHeight="false" outlineLevel="0" collapsed="false">
      <c r="A5" s="111" t="s">
        <v>71</v>
      </c>
      <c r="B5" s="110" t="s">
        <v>72</v>
      </c>
    </row>
    <row r="6" customFormat="false" ht="67.5" hidden="false" customHeight="false" outlineLevel="0" collapsed="false">
      <c r="A6" s="112" t="s">
        <v>73</v>
      </c>
      <c r="B6" s="113" t="s">
        <v>74</v>
      </c>
    </row>
    <row r="7" customFormat="false" ht="90.75" hidden="false" customHeight="false" outlineLevel="0" collapsed="false">
      <c r="A7" s="114"/>
      <c r="B7" s="115" t="s">
        <v>75</v>
      </c>
    </row>
    <row r="8" customFormat="false" ht="90.75" hidden="false" customHeight="false" outlineLevel="0" collapsed="false">
      <c r="A8" s="114"/>
      <c r="B8" s="115" t="s">
        <v>76</v>
      </c>
    </row>
    <row r="9" customFormat="false" ht="68.25" hidden="false" customHeight="false" outlineLevel="0" collapsed="false">
      <c r="A9" s="114"/>
      <c r="B9" s="115" t="s">
        <v>77</v>
      </c>
    </row>
    <row r="10" customFormat="false" ht="23.25" hidden="false" customHeight="false" outlineLevel="0" collapsed="false">
      <c r="A10" s="114"/>
      <c r="B10" s="116" t="s">
        <v>78</v>
      </c>
    </row>
    <row r="11" customFormat="false" ht="45.75" hidden="false" customHeight="false" outlineLevel="0" collapsed="false">
      <c r="A11" s="114"/>
      <c r="B11" s="115" t="s">
        <v>79</v>
      </c>
    </row>
    <row r="12" customFormat="false" ht="68.25" hidden="false" customHeight="false" outlineLevel="0" collapsed="false">
      <c r="A12" s="114"/>
      <c r="B12" s="115" t="s">
        <v>80</v>
      </c>
    </row>
    <row r="13" customFormat="false" ht="68.25" hidden="false" customHeight="false" outlineLevel="0" collapsed="false">
      <c r="A13" s="114"/>
      <c r="B13" s="115" t="s">
        <v>81</v>
      </c>
    </row>
    <row r="14" customFormat="false" ht="45.75" hidden="false" customHeight="false" outlineLevel="0" collapsed="false">
      <c r="A14" s="114"/>
      <c r="B14" s="115" t="s">
        <v>82</v>
      </c>
    </row>
    <row r="15" customFormat="false" ht="45.75" hidden="false" customHeight="false" outlineLevel="0" collapsed="false">
      <c r="A15" s="114"/>
      <c r="B15" s="115" t="s">
        <v>83</v>
      </c>
    </row>
    <row r="16" customFormat="false" ht="23.25" hidden="false" customHeight="false" outlineLevel="0" collapsed="false">
      <c r="A16" s="114"/>
      <c r="B16" s="116" t="s">
        <v>84</v>
      </c>
    </row>
    <row r="17" customFormat="false" ht="45.75" hidden="false" customHeight="false" outlineLevel="0" collapsed="false">
      <c r="A17" s="114"/>
      <c r="B17" s="117" t="s">
        <v>85</v>
      </c>
    </row>
    <row r="18" customFormat="false" ht="45.75" hidden="false" customHeight="false" outlineLevel="0" collapsed="false">
      <c r="A18" s="114"/>
      <c r="B18" s="115" t="s">
        <v>86</v>
      </c>
    </row>
    <row r="19" customFormat="false" ht="45.75" hidden="false" customHeight="false" outlineLevel="0" collapsed="false">
      <c r="A19" s="114"/>
      <c r="B19" s="115" t="s">
        <v>87</v>
      </c>
    </row>
    <row r="20" customFormat="false" ht="68.25" hidden="false" customHeight="false" outlineLevel="0" collapsed="false">
      <c r="A20" s="114"/>
      <c r="B20" s="115" t="s">
        <v>88</v>
      </c>
    </row>
    <row r="21" customFormat="false" ht="23.25" hidden="false" customHeight="false" outlineLevel="0" collapsed="false">
      <c r="A21" s="114"/>
      <c r="B21" s="116" t="s">
        <v>89</v>
      </c>
    </row>
    <row r="22" customFormat="false" ht="48.75" hidden="false" customHeight="true" outlineLevel="0" collapsed="false">
      <c r="A22" s="114"/>
      <c r="B22" s="115" t="s">
        <v>90</v>
      </c>
    </row>
    <row r="23" customFormat="false" ht="48.75" hidden="false" customHeight="true" outlineLevel="0" collapsed="false">
      <c r="A23" s="114"/>
      <c r="B23" s="115" t="s">
        <v>91</v>
      </c>
    </row>
    <row r="24" customFormat="false" ht="69.75" hidden="false" customHeight="true" outlineLevel="0" collapsed="false">
      <c r="A24" s="114"/>
      <c r="B24" s="115" t="s">
        <v>92</v>
      </c>
    </row>
    <row r="25" customFormat="false" ht="45.75" hidden="false" customHeight="false" outlineLevel="0" collapsed="false">
      <c r="A25" s="114"/>
      <c r="B25" s="115" t="s">
        <v>93</v>
      </c>
    </row>
    <row r="26" customFormat="false" ht="23.25" hidden="false" customHeight="false" outlineLevel="0" collapsed="false">
      <c r="A26" s="118"/>
      <c r="B26" s="119"/>
    </row>
  </sheetData>
  <sheetProtection sheet="true" password="9c31" objects="true" scenarios="true"/>
  <mergeCells count="1">
    <mergeCell ref="A2:B2"/>
  </mergeCells>
  <printOptions headings="false" gridLines="false" gridLinesSet="true" horizontalCentered="false" verticalCentered="false"/>
  <pageMargins left="0.6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0"/>
  <sheetViews>
    <sheetView showFormulas="false" showGridLines="true" showRowColHeaders="true" showZeros="true" rightToLeft="false" tabSelected="false" showOutlineSymbols="true" defaultGridColor="true" view="normal" topLeftCell="A74" colorId="64" zoomScale="80" zoomScaleNormal="80" zoomScalePageLayoutView="100" workbookViewId="0">
      <selection pane="topLeft" activeCell="J2" activeCellId="0" sqref="J2:K10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20" width="19.37"/>
    <col collapsed="false" customWidth="true" hidden="false" outlineLevel="0" max="2" min="2" style="120" width="15.75"/>
    <col collapsed="false" customWidth="true" hidden="false" outlineLevel="0" max="3" min="3" style="120" width="8.62"/>
    <col collapsed="false" customWidth="true" hidden="false" outlineLevel="0" max="4" min="4" style="120" width="9.87"/>
    <col collapsed="false" customWidth="true" hidden="false" outlineLevel="0" max="5" min="5" style="120" width="8.86"/>
    <col collapsed="false" customWidth="true" hidden="false" outlineLevel="0" max="6" min="6" style="120" width="11.62"/>
    <col collapsed="false" customWidth="true" hidden="false" outlineLevel="0" max="7" min="7" style="121" width="7.12"/>
    <col collapsed="false" customWidth="true" hidden="false" outlineLevel="0" max="8" min="8" style="121" width="4.86"/>
    <col collapsed="false" customWidth="false" hidden="false" outlineLevel="0" max="9" min="9" style="120" width="8.99"/>
    <col collapsed="false" customWidth="true" hidden="false" outlineLevel="0" max="10" min="10" style="122" width="10.74"/>
    <col collapsed="false" customWidth="true" hidden="false" outlineLevel="0" max="11" min="11" style="122" width="57.12"/>
    <col collapsed="false" customWidth="false" hidden="false" outlineLevel="0" max="12" min="12" style="120" width="8.99"/>
    <col collapsed="false" customWidth="true" hidden="false" outlineLevel="0" max="13" min="13" style="120" width="14.87"/>
    <col collapsed="false" customWidth="true" hidden="false" outlineLevel="0" max="14" min="14" style="120" width="39.49"/>
    <col collapsed="false" customWidth="false" hidden="false" outlineLevel="0" max="257" min="15" style="120" width="8.99"/>
  </cols>
  <sheetData>
    <row r="1" s="125" customFormat="true" ht="29.25" hidden="false" customHeight="true" outlineLevel="0" collapsed="false">
      <c r="A1" s="123" t="s">
        <v>94</v>
      </c>
      <c r="B1" s="123"/>
      <c r="C1" s="123"/>
      <c r="D1" s="123"/>
      <c r="E1" s="123"/>
      <c r="F1" s="124" t="s">
        <v>95</v>
      </c>
      <c r="G1" s="124"/>
      <c r="H1" s="124"/>
      <c r="J1" s="126" t="s">
        <v>96</v>
      </c>
      <c r="K1" s="127" t="s">
        <v>97</v>
      </c>
      <c r="M1" s="120"/>
      <c r="N1" s="120"/>
    </row>
    <row r="2" customFormat="false" ht="29.25" hidden="false" customHeight="true" outlineLevel="0" collapsed="false">
      <c r="A2" s="128" t="s">
        <v>98</v>
      </c>
      <c r="B2" s="129" t="s">
        <v>99</v>
      </c>
      <c r="C2" s="130" t="n">
        <v>1</v>
      </c>
      <c r="D2" s="131" t="s">
        <v>98</v>
      </c>
      <c r="E2" s="129" t="s">
        <v>99</v>
      </c>
      <c r="F2" s="132" t="s">
        <v>100</v>
      </c>
      <c r="G2" s="133" t="n">
        <v>2557</v>
      </c>
      <c r="H2" s="134" t="n">
        <v>2014</v>
      </c>
      <c r="J2" s="135" t="s">
        <v>32</v>
      </c>
      <c r="K2" s="136" t="s">
        <v>101</v>
      </c>
      <c r="M2" s="137"/>
      <c r="N2" s="137"/>
    </row>
    <row r="3" customFormat="false" ht="29.25" hidden="false" customHeight="true" outlineLevel="0" collapsed="false">
      <c r="A3" s="128" t="s">
        <v>102</v>
      </c>
      <c r="B3" s="129" t="s">
        <v>103</v>
      </c>
      <c r="C3" s="138" t="n">
        <v>2</v>
      </c>
      <c r="D3" s="128" t="s">
        <v>102</v>
      </c>
      <c r="E3" s="129" t="s">
        <v>103</v>
      </c>
      <c r="F3" s="128" t="s">
        <v>104</v>
      </c>
      <c r="G3" s="139" t="n">
        <v>2558</v>
      </c>
      <c r="H3" s="140" t="n">
        <v>2015</v>
      </c>
      <c r="J3" s="135" t="s">
        <v>105</v>
      </c>
      <c r="K3" s="136" t="s">
        <v>106</v>
      </c>
    </row>
    <row r="4" customFormat="false" ht="29.25" hidden="false" customHeight="true" outlineLevel="0" collapsed="false">
      <c r="A4" s="128" t="s">
        <v>107</v>
      </c>
      <c r="B4" s="129" t="s">
        <v>108</v>
      </c>
      <c r="C4" s="138" t="n">
        <v>3</v>
      </c>
      <c r="D4" s="128" t="s">
        <v>107</v>
      </c>
      <c r="E4" s="129" t="s">
        <v>108</v>
      </c>
      <c r="F4" s="128" t="s">
        <v>109</v>
      </c>
      <c r="G4" s="139" t="n">
        <v>2559</v>
      </c>
      <c r="H4" s="140" t="n">
        <v>2016</v>
      </c>
      <c r="J4" s="135" t="s">
        <v>110</v>
      </c>
      <c r="K4" s="136" t="s">
        <v>111</v>
      </c>
    </row>
    <row r="5" customFormat="false" ht="29.25" hidden="false" customHeight="true" outlineLevel="0" collapsed="false">
      <c r="A5" s="128" t="s">
        <v>112</v>
      </c>
      <c r="B5" s="129" t="s">
        <v>113</v>
      </c>
      <c r="C5" s="138" t="n">
        <v>4</v>
      </c>
      <c r="D5" s="128" t="s">
        <v>112</v>
      </c>
      <c r="E5" s="129" t="s">
        <v>113</v>
      </c>
      <c r="F5" s="128" t="s">
        <v>114</v>
      </c>
      <c r="G5" s="139" t="n">
        <v>2560</v>
      </c>
      <c r="H5" s="140" t="n">
        <v>2017</v>
      </c>
      <c r="J5" s="135" t="s">
        <v>115</v>
      </c>
      <c r="K5" s="136" t="s">
        <v>116</v>
      </c>
    </row>
    <row r="6" customFormat="false" ht="29.25" hidden="false" customHeight="true" outlineLevel="0" collapsed="false">
      <c r="A6" s="128" t="s">
        <v>117</v>
      </c>
      <c r="B6" s="129" t="s">
        <v>118</v>
      </c>
      <c r="C6" s="138" t="n">
        <v>5</v>
      </c>
      <c r="D6" s="128" t="s">
        <v>117</v>
      </c>
      <c r="E6" s="129" t="s">
        <v>118</v>
      </c>
      <c r="F6" s="128" t="s">
        <v>119</v>
      </c>
      <c r="G6" s="139" t="n">
        <v>2561</v>
      </c>
      <c r="H6" s="140" t="n">
        <v>2018</v>
      </c>
      <c r="J6" s="135" t="s">
        <v>120</v>
      </c>
      <c r="K6" s="136" t="s">
        <v>121</v>
      </c>
    </row>
    <row r="7" customFormat="false" ht="29.25" hidden="false" customHeight="true" outlineLevel="0" collapsed="false">
      <c r="A7" s="128" t="s">
        <v>122</v>
      </c>
      <c r="B7" s="129" t="s">
        <v>123</v>
      </c>
      <c r="C7" s="138" t="n">
        <v>6</v>
      </c>
      <c r="D7" s="128" t="s">
        <v>122</v>
      </c>
      <c r="E7" s="129" t="s">
        <v>123</v>
      </c>
      <c r="F7" s="128" t="s">
        <v>124</v>
      </c>
      <c r="G7" s="139" t="n">
        <v>2562</v>
      </c>
      <c r="H7" s="140" t="n">
        <v>2019</v>
      </c>
      <c r="J7" s="135" t="s">
        <v>125</v>
      </c>
      <c r="K7" s="136" t="s">
        <v>126</v>
      </c>
    </row>
    <row r="8" customFormat="false" ht="29.25" hidden="false" customHeight="true" outlineLevel="0" collapsed="false">
      <c r="A8" s="128" t="s">
        <v>37</v>
      </c>
      <c r="B8" s="129" t="s">
        <v>127</v>
      </c>
      <c r="C8" s="138" t="n">
        <v>7</v>
      </c>
      <c r="D8" s="128" t="s">
        <v>37</v>
      </c>
      <c r="E8" s="129" t="s">
        <v>127</v>
      </c>
      <c r="F8" s="128" t="s">
        <v>128</v>
      </c>
      <c r="G8" s="139" t="n">
        <v>2563</v>
      </c>
      <c r="H8" s="140" t="n">
        <v>2020</v>
      </c>
      <c r="J8" s="135" t="s">
        <v>129</v>
      </c>
      <c r="K8" s="136" t="s">
        <v>130</v>
      </c>
    </row>
    <row r="9" customFormat="false" ht="29.25" hidden="false" customHeight="true" outlineLevel="0" collapsed="false">
      <c r="A9" s="128" t="s">
        <v>131</v>
      </c>
      <c r="B9" s="129" t="s">
        <v>132</v>
      </c>
      <c r="C9" s="138" t="n">
        <v>8</v>
      </c>
      <c r="D9" s="128" t="s">
        <v>131</v>
      </c>
      <c r="E9" s="129" t="s">
        <v>132</v>
      </c>
      <c r="F9" s="128" t="s">
        <v>133</v>
      </c>
      <c r="G9" s="139" t="n">
        <v>2564</v>
      </c>
      <c r="H9" s="140" t="n">
        <v>2021</v>
      </c>
      <c r="J9" s="135" t="s">
        <v>134</v>
      </c>
      <c r="K9" s="136" t="s">
        <v>135</v>
      </c>
    </row>
    <row r="10" customFormat="false" ht="29.25" hidden="false" customHeight="true" outlineLevel="0" collapsed="false">
      <c r="A10" s="128" t="s">
        <v>136</v>
      </c>
      <c r="B10" s="129" t="s">
        <v>137</v>
      </c>
      <c r="C10" s="138" t="n">
        <v>9</v>
      </c>
      <c r="D10" s="128" t="s">
        <v>136</v>
      </c>
      <c r="E10" s="129" t="s">
        <v>137</v>
      </c>
      <c r="F10" s="128" t="s">
        <v>138</v>
      </c>
      <c r="G10" s="139" t="n">
        <v>2565</v>
      </c>
      <c r="H10" s="140" t="n">
        <v>2022</v>
      </c>
      <c r="J10" s="135" t="s">
        <v>139</v>
      </c>
      <c r="K10" s="136" t="s">
        <v>140</v>
      </c>
    </row>
    <row r="11" customFormat="false" ht="29.25" hidden="false" customHeight="true" outlineLevel="0" collapsed="false">
      <c r="A11" s="128" t="s">
        <v>141</v>
      </c>
      <c r="B11" s="129" t="s">
        <v>142</v>
      </c>
      <c r="C11" s="138" t="n">
        <v>10</v>
      </c>
      <c r="D11" s="128" t="s">
        <v>141</v>
      </c>
      <c r="E11" s="129" t="s">
        <v>142</v>
      </c>
      <c r="F11" s="128" t="s">
        <v>143</v>
      </c>
      <c r="G11" s="139" t="n">
        <v>2566</v>
      </c>
      <c r="H11" s="140" t="n">
        <v>2023</v>
      </c>
      <c r="J11" s="135" t="s">
        <v>144</v>
      </c>
      <c r="K11" s="136" t="s">
        <v>145</v>
      </c>
    </row>
    <row r="12" customFormat="false" ht="29.25" hidden="false" customHeight="true" outlineLevel="0" collapsed="false">
      <c r="A12" s="128" t="s">
        <v>146</v>
      </c>
      <c r="B12" s="129" t="s">
        <v>147</v>
      </c>
      <c r="C12" s="138" t="n">
        <v>11</v>
      </c>
      <c r="D12" s="128" t="s">
        <v>146</v>
      </c>
      <c r="E12" s="129" t="s">
        <v>147</v>
      </c>
      <c r="F12" s="128" t="s">
        <v>148</v>
      </c>
      <c r="G12" s="139" t="n">
        <v>2567</v>
      </c>
      <c r="H12" s="140" t="n">
        <v>2024</v>
      </c>
      <c r="J12" s="135" t="s">
        <v>149</v>
      </c>
      <c r="K12" s="136" t="s">
        <v>150</v>
      </c>
    </row>
    <row r="13" customFormat="false" ht="29.25" hidden="false" customHeight="true" outlineLevel="0" collapsed="false">
      <c r="A13" s="141" t="s">
        <v>151</v>
      </c>
      <c r="B13" s="142" t="s">
        <v>152</v>
      </c>
      <c r="C13" s="143" t="n">
        <v>12</v>
      </c>
      <c r="D13" s="144" t="s">
        <v>151</v>
      </c>
      <c r="E13" s="142" t="s">
        <v>152</v>
      </c>
      <c r="F13" s="144" t="s">
        <v>153</v>
      </c>
      <c r="G13" s="141" t="n">
        <v>2568</v>
      </c>
      <c r="H13" s="145" t="n">
        <v>2025</v>
      </c>
      <c r="J13" s="135" t="s">
        <v>154</v>
      </c>
      <c r="K13" s="136" t="s">
        <v>155</v>
      </c>
    </row>
    <row r="14" customFormat="false" ht="29.25" hidden="false" customHeight="true" outlineLevel="0" collapsed="false">
      <c r="J14" s="135" t="s">
        <v>156</v>
      </c>
      <c r="K14" s="136" t="s">
        <v>157</v>
      </c>
    </row>
    <row r="15" customFormat="false" ht="29.25" hidden="false" customHeight="true" outlineLevel="0" collapsed="false">
      <c r="A15" s="146" t="s">
        <v>158</v>
      </c>
      <c r="B15" s="147" t="s">
        <v>112</v>
      </c>
      <c r="C15" s="146" t="n">
        <v>30</v>
      </c>
      <c r="D15" s="146" t="s">
        <v>159</v>
      </c>
      <c r="E15" s="146" t="str">
        <f aca="false">A2</f>
        <v>มกราคม</v>
      </c>
      <c r="F15" s="146" t="str">
        <f aca="false">A3</f>
        <v>กุมภาพันธ์</v>
      </c>
      <c r="G15" s="148" t="str">
        <f aca="false">A4</f>
        <v>มีนาคม</v>
      </c>
      <c r="J15" s="135" t="s">
        <v>160</v>
      </c>
      <c r="K15" s="136" t="s">
        <v>161</v>
      </c>
    </row>
    <row r="16" customFormat="false" ht="29.25" hidden="false" customHeight="true" outlineLevel="0" collapsed="false">
      <c r="A16" s="146" t="s">
        <v>162</v>
      </c>
      <c r="B16" s="147" t="s">
        <v>37</v>
      </c>
      <c r="C16" s="146" t="n">
        <v>30</v>
      </c>
      <c r="D16" s="146" t="s">
        <v>163</v>
      </c>
      <c r="E16" s="146" t="str">
        <f aca="false">A5</f>
        <v>เมษายน</v>
      </c>
      <c r="F16" s="146" t="str">
        <f aca="false">A6</f>
        <v>พฤษภาคม</v>
      </c>
      <c r="G16" s="148" t="str">
        <f aca="false">A7</f>
        <v>มิถุนายน</v>
      </c>
      <c r="J16" s="135" t="s">
        <v>164</v>
      </c>
      <c r="K16" s="136" t="s">
        <v>165</v>
      </c>
    </row>
    <row r="17" customFormat="false" ht="29.25" hidden="false" customHeight="true" outlineLevel="0" collapsed="false">
      <c r="A17" s="146" t="s">
        <v>166</v>
      </c>
      <c r="B17" s="147" t="s">
        <v>141</v>
      </c>
      <c r="C17" s="146" t="n">
        <v>30</v>
      </c>
      <c r="D17" s="146" t="s">
        <v>167</v>
      </c>
      <c r="E17" s="146" t="str">
        <f aca="false">A8</f>
        <v>กรกฎาคม</v>
      </c>
      <c r="F17" s="146" t="str">
        <f aca="false">A9</f>
        <v>สิงหาคม</v>
      </c>
      <c r="G17" s="148" t="str">
        <f aca="false">A10</f>
        <v>กันยายน</v>
      </c>
      <c r="J17" s="135" t="s">
        <v>168</v>
      </c>
      <c r="K17" s="136" t="s">
        <v>169</v>
      </c>
    </row>
    <row r="18" customFormat="false" ht="29.25" hidden="false" customHeight="true" outlineLevel="0" collapsed="false">
      <c r="A18" s="146" t="s">
        <v>170</v>
      </c>
      <c r="B18" s="147" t="s">
        <v>98</v>
      </c>
      <c r="C18" s="146" t="n">
        <v>30</v>
      </c>
      <c r="D18" s="146" t="s">
        <v>171</v>
      </c>
      <c r="E18" s="146" t="str">
        <f aca="false">A11</f>
        <v>ตุลาคม</v>
      </c>
      <c r="F18" s="146" t="str">
        <f aca="false">A12</f>
        <v>พฤศจิกายน</v>
      </c>
      <c r="G18" s="148" t="str">
        <f aca="false">A13</f>
        <v>ธันวาคม</v>
      </c>
      <c r="J18" s="135" t="s">
        <v>172</v>
      </c>
      <c r="K18" s="136" t="s">
        <v>173</v>
      </c>
    </row>
    <row r="19" customFormat="false" ht="29.25" hidden="false" customHeight="true" outlineLevel="0" collapsed="false">
      <c r="J19" s="135" t="s">
        <v>174</v>
      </c>
      <c r="K19" s="136" t="s">
        <v>175</v>
      </c>
    </row>
    <row r="20" customFormat="false" ht="29.25" hidden="false" customHeight="true" outlineLevel="0" collapsed="false">
      <c r="A20" s="149" t="s">
        <v>176</v>
      </c>
      <c r="B20" s="149" t="s">
        <v>37</v>
      </c>
      <c r="C20" s="149" t="n">
        <v>30</v>
      </c>
      <c r="D20" s="149" t="s">
        <v>177</v>
      </c>
      <c r="J20" s="135" t="s">
        <v>178</v>
      </c>
      <c r="K20" s="136" t="s">
        <v>179</v>
      </c>
    </row>
    <row r="21" customFormat="false" ht="29.25" hidden="false" customHeight="true" outlineLevel="0" collapsed="false">
      <c r="A21" s="149" t="s">
        <v>180</v>
      </c>
      <c r="B21" s="149" t="s">
        <v>98</v>
      </c>
      <c r="C21" s="149" t="n">
        <v>30</v>
      </c>
      <c r="D21" s="149" t="s">
        <v>181</v>
      </c>
      <c r="J21" s="135" t="s">
        <v>182</v>
      </c>
      <c r="K21" s="136" t="s">
        <v>183</v>
      </c>
    </row>
    <row r="22" customFormat="false" ht="29.25" hidden="false" customHeight="true" outlineLevel="0" collapsed="false">
      <c r="A22" s="150"/>
      <c r="B22" s="151"/>
      <c r="C22" s="137"/>
      <c r="D22" s="137"/>
      <c r="J22" s="135" t="s">
        <v>184</v>
      </c>
      <c r="K22" s="136" t="s">
        <v>185</v>
      </c>
    </row>
    <row r="23" customFormat="false" ht="29.25" hidden="false" customHeight="true" outlineLevel="0" collapsed="false">
      <c r="A23" s="152" t="s">
        <v>186</v>
      </c>
      <c r="B23" s="151"/>
      <c r="C23" s="137"/>
      <c r="D23" s="137"/>
      <c r="J23" s="153" t="s">
        <v>187</v>
      </c>
      <c r="K23" s="154" t="s">
        <v>188</v>
      </c>
    </row>
    <row r="24" customFormat="false" ht="29.25" hidden="false" customHeight="true" outlineLevel="0" collapsed="false">
      <c r="A24" s="152" t="s">
        <v>189</v>
      </c>
      <c r="B24" s="137"/>
      <c r="C24" s="137"/>
      <c r="D24" s="137"/>
      <c r="J24" s="135" t="s">
        <v>190</v>
      </c>
      <c r="K24" s="136" t="s">
        <v>191</v>
      </c>
    </row>
    <row r="25" customFormat="false" ht="29.25" hidden="false" customHeight="true" outlineLevel="0" collapsed="false">
      <c r="A25" s="155"/>
      <c r="B25" s="137"/>
      <c r="C25" s="137"/>
      <c r="D25" s="137"/>
      <c r="J25" s="135" t="s">
        <v>192</v>
      </c>
      <c r="K25" s="136" t="s">
        <v>193</v>
      </c>
    </row>
    <row r="26" customFormat="false" ht="29.25" hidden="false" customHeight="true" outlineLevel="0" collapsed="false">
      <c r="A26" s="149" t="s">
        <v>176</v>
      </c>
      <c r="B26" s="149" t="str">
        <f aca="false">A2</f>
        <v>มกราคม</v>
      </c>
      <c r="C26" s="149" t="str">
        <f aca="false">A3</f>
        <v>กุมภาพันธ์</v>
      </c>
      <c r="D26" s="149" t="str">
        <f aca="false">A4</f>
        <v>มีนาคม</v>
      </c>
      <c r="E26" s="146" t="str">
        <f aca="false">A5</f>
        <v>เมษายน</v>
      </c>
      <c r="F26" s="146" t="str">
        <f aca="false">A6</f>
        <v>พฤษภาคม</v>
      </c>
      <c r="G26" s="148" t="str">
        <f aca="false">A7</f>
        <v>มิถุนายน</v>
      </c>
      <c r="J26" s="153" t="s">
        <v>194</v>
      </c>
      <c r="K26" s="154" t="s">
        <v>195</v>
      </c>
    </row>
    <row r="27" customFormat="false" ht="29.25" hidden="false" customHeight="true" outlineLevel="0" collapsed="false">
      <c r="A27" s="149" t="s">
        <v>180</v>
      </c>
      <c r="B27" s="149" t="str">
        <f aca="false">A8</f>
        <v>กรกฎาคม</v>
      </c>
      <c r="C27" s="149" t="str">
        <f aca="false">A9</f>
        <v>สิงหาคม</v>
      </c>
      <c r="D27" s="149" t="str">
        <f aca="false">A10</f>
        <v>กันยายน</v>
      </c>
      <c r="E27" s="146" t="str">
        <f aca="false">A11</f>
        <v>ตุลาคม</v>
      </c>
      <c r="F27" s="146" t="str">
        <f aca="false">A12</f>
        <v>พฤศจิกายน</v>
      </c>
      <c r="G27" s="148" t="str">
        <f aca="false">A13</f>
        <v>ธันวาคม</v>
      </c>
      <c r="J27" s="153" t="s">
        <v>196</v>
      </c>
      <c r="K27" s="154" t="s">
        <v>197</v>
      </c>
    </row>
    <row r="28" customFormat="false" ht="29.25" hidden="false" customHeight="true" outlineLevel="0" collapsed="false">
      <c r="A28" s="150"/>
      <c r="B28" s="137"/>
      <c r="C28" s="137"/>
      <c r="D28" s="137"/>
      <c r="J28" s="153" t="s">
        <v>198</v>
      </c>
      <c r="K28" s="154" t="s">
        <v>199</v>
      </c>
    </row>
    <row r="29" customFormat="false" ht="29.25" hidden="false" customHeight="true" outlineLevel="0" collapsed="false">
      <c r="B29" s="137"/>
      <c r="C29" s="137"/>
      <c r="D29" s="137"/>
      <c r="J29" s="135" t="s">
        <v>200</v>
      </c>
      <c r="K29" s="136" t="s">
        <v>201</v>
      </c>
    </row>
    <row r="30" customFormat="false" ht="29.25" hidden="false" customHeight="true" outlineLevel="0" collapsed="false">
      <c r="A30" s="156" t="s">
        <v>34</v>
      </c>
      <c r="B30" s="157"/>
      <c r="C30" s="137"/>
      <c r="D30" s="137"/>
      <c r="J30" s="135" t="s">
        <v>202</v>
      </c>
      <c r="K30" s="136" t="s">
        <v>203</v>
      </c>
    </row>
    <row r="31" customFormat="false" ht="29.25" hidden="false" customHeight="true" outlineLevel="0" collapsed="false">
      <c r="A31" s="158" t="s">
        <v>204</v>
      </c>
      <c r="B31" s="157"/>
      <c r="C31" s="137"/>
      <c r="D31" s="137"/>
      <c r="J31" s="135" t="s">
        <v>205</v>
      </c>
      <c r="K31" s="136" t="s">
        <v>206</v>
      </c>
    </row>
    <row r="32" customFormat="false" ht="29.25" hidden="false" customHeight="true" outlineLevel="0" collapsed="false">
      <c r="A32" s="158" t="s">
        <v>207</v>
      </c>
      <c r="B32" s="157"/>
      <c r="C32" s="137"/>
      <c r="D32" s="137"/>
      <c r="J32" s="135" t="s">
        <v>208</v>
      </c>
      <c r="K32" s="136" t="s">
        <v>209</v>
      </c>
    </row>
    <row r="33" customFormat="false" ht="29.25" hidden="false" customHeight="true" outlineLevel="0" collapsed="false">
      <c r="A33" s="159" t="s">
        <v>210</v>
      </c>
      <c r="B33" s="157"/>
      <c r="C33" s="137"/>
      <c r="D33" s="137"/>
      <c r="J33" s="153" t="s">
        <v>211</v>
      </c>
      <c r="K33" s="154" t="s">
        <v>212</v>
      </c>
    </row>
    <row r="34" customFormat="false" ht="29.25" hidden="false" customHeight="true" outlineLevel="0" collapsed="false">
      <c r="A34" s="160" t="s">
        <v>213</v>
      </c>
      <c r="B34" s="161" t="s">
        <v>214</v>
      </c>
      <c r="C34" s="137"/>
      <c r="D34" s="137"/>
      <c r="J34" s="135" t="s">
        <v>215</v>
      </c>
      <c r="K34" s="136" t="s">
        <v>216</v>
      </c>
    </row>
    <row r="35" customFormat="false" ht="29.25" hidden="false" customHeight="true" outlineLevel="0" collapsed="false">
      <c r="A35" s="149" t="str">
        <f aca="false">A20</f>
        <v>ครึ่งปีแรก</v>
      </c>
      <c r="B35" s="146" t="str">
        <f aca="false">A2</f>
        <v>มกราคม</v>
      </c>
      <c r="J35" s="135" t="s">
        <v>217</v>
      </c>
      <c r="K35" s="136" t="s">
        <v>218</v>
      </c>
    </row>
    <row r="36" customFormat="false" ht="29.25" hidden="false" customHeight="true" outlineLevel="0" collapsed="false">
      <c r="A36" s="162" t="str">
        <f aca="false">A20</f>
        <v>ครึ่งปีแรก</v>
      </c>
      <c r="B36" s="146" t="str">
        <f aca="false">A3</f>
        <v>กุมภาพันธ์</v>
      </c>
      <c r="J36" s="135" t="s">
        <v>219</v>
      </c>
      <c r="K36" s="136" t="s">
        <v>220</v>
      </c>
    </row>
    <row r="37" customFormat="false" ht="29.25" hidden="false" customHeight="true" outlineLevel="0" collapsed="false">
      <c r="A37" s="162" t="str">
        <f aca="false">A20</f>
        <v>ครึ่งปีแรก</v>
      </c>
      <c r="B37" s="146" t="str">
        <f aca="false">A4</f>
        <v>มีนาคม</v>
      </c>
      <c r="J37" s="135" t="s">
        <v>221</v>
      </c>
      <c r="K37" s="136" t="s">
        <v>222</v>
      </c>
    </row>
    <row r="38" customFormat="false" ht="29.25" hidden="false" customHeight="true" outlineLevel="0" collapsed="false">
      <c r="A38" s="146" t="str">
        <f aca="false">A20</f>
        <v>ครึ่งปีแรก</v>
      </c>
      <c r="B38" s="146" t="str">
        <f aca="false">A5</f>
        <v>เมษายน</v>
      </c>
      <c r="J38" s="135" t="s">
        <v>223</v>
      </c>
      <c r="K38" s="136" t="s">
        <v>224</v>
      </c>
    </row>
    <row r="39" customFormat="false" ht="29.25" hidden="false" customHeight="true" outlineLevel="0" collapsed="false">
      <c r="A39" s="146" t="str">
        <f aca="false">A20</f>
        <v>ครึ่งปีแรก</v>
      </c>
      <c r="B39" s="146" t="str">
        <f aca="false">A6</f>
        <v>พฤษภาคม</v>
      </c>
      <c r="J39" s="135" t="s">
        <v>225</v>
      </c>
      <c r="K39" s="136" t="s">
        <v>226</v>
      </c>
    </row>
    <row r="40" customFormat="false" ht="29.25" hidden="false" customHeight="true" outlineLevel="0" collapsed="false">
      <c r="A40" s="146" t="str">
        <f aca="false">A20</f>
        <v>ครึ่งปีแรก</v>
      </c>
      <c r="B40" s="146" t="str">
        <f aca="false">A7</f>
        <v>มิถุนายน</v>
      </c>
      <c r="J40" s="153" t="s">
        <v>227</v>
      </c>
      <c r="K40" s="154" t="s">
        <v>228</v>
      </c>
    </row>
    <row r="41" customFormat="false" ht="29.25" hidden="false" customHeight="true" outlineLevel="0" collapsed="false">
      <c r="A41" s="149" t="s">
        <v>180</v>
      </c>
      <c r="B41" s="146" t="str">
        <f aca="false">A8</f>
        <v>กรกฎาคม</v>
      </c>
      <c r="J41" s="135" t="s">
        <v>229</v>
      </c>
      <c r="K41" s="136" t="s">
        <v>230</v>
      </c>
    </row>
    <row r="42" customFormat="false" ht="29.25" hidden="false" customHeight="true" outlineLevel="0" collapsed="false">
      <c r="A42" s="146" t="str">
        <f aca="false">A21</f>
        <v>ครึ่งปีหลัง</v>
      </c>
      <c r="B42" s="146" t="str">
        <f aca="false">A9</f>
        <v>สิงหาคม</v>
      </c>
      <c r="J42" s="135" t="s">
        <v>231</v>
      </c>
      <c r="K42" s="136" t="s">
        <v>232</v>
      </c>
    </row>
    <row r="43" customFormat="false" ht="29.25" hidden="false" customHeight="true" outlineLevel="0" collapsed="false">
      <c r="A43" s="146" t="str">
        <f aca="false">A21</f>
        <v>ครึ่งปีหลัง</v>
      </c>
      <c r="B43" s="146" t="str">
        <f aca="false">A10</f>
        <v>กันยายน</v>
      </c>
      <c r="J43" s="135" t="s">
        <v>233</v>
      </c>
      <c r="K43" s="136" t="s">
        <v>234</v>
      </c>
    </row>
    <row r="44" customFormat="false" ht="29.25" hidden="false" customHeight="true" outlineLevel="0" collapsed="false">
      <c r="A44" s="146" t="str">
        <f aca="false">A21</f>
        <v>ครึ่งปีหลัง</v>
      </c>
      <c r="B44" s="146" t="str">
        <f aca="false">A11</f>
        <v>ตุลาคม</v>
      </c>
      <c r="J44" s="135" t="s">
        <v>235</v>
      </c>
      <c r="K44" s="136" t="s">
        <v>236</v>
      </c>
    </row>
    <row r="45" customFormat="false" ht="29.25" hidden="false" customHeight="true" outlineLevel="0" collapsed="false">
      <c r="A45" s="146" t="str">
        <f aca="false">A21</f>
        <v>ครึ่งปีหลัง</v>
      </c>
      <c r="B45" s="146" t="str">
        <f aca="false">A12</f>
        <v>พฤศจิกายน</v>
      </c>
      <c r="J45" s="135" t="s">
        <v>237</v>
      </c>
      <c r="K45" s="136" t="s">
        <v>238</v>
      </c>
    </row>
    <row r="46" customFormat="false" ht="29.25" hidden="false" customHeight="true" outlineLevel="0" collapsed="false">
      <c r="A46" s="146" t="str">
        <f aca="false">A21</f>
        <v>ครึ่งปีหลัง</v>
      </c>
      <c r="B46" s="146" t="str">
        <f aca="false">A13</f>
        <v>ธันวาคม</v>
      </c>
      <c r="J46" s="135" t="s">
        <v>239</v>
      </c>
      <c r="K46" s="136" t="s">
        <v>240</v>
      </c>
    </row>
    <row r="47" customFormat="false" ht="29.25" hidden="false" customHeight="true" outlineLevel="0" collapsed="false">
      <c r="J47" s="135" t="s">
        <v>241</v>
      </c>
      <c r="K47" s="136" t="s">
        <v>242</v>
      </c>
    </row>
    <row r="48" customFormat="false" ht="29.25" hidden="false" customHeight="true" outlineLevel="0" collapsed="false">
      <c r="J48" s="135" t="s">
        <v>243</v>
      </c>
      <c r="K48" s="136" t="s">
        <v>244</v>
      </c>
    </row>
    <row r="49" s="120" customFormat="true" ht="29.25" hidden="false" customHeight="true" outlineLevel="0" collapsed="false">
      <c r="J49" s="135" t="s">
        <v>245</v>
      </c>
      <c r="K49" s="136" t="s">
        <v>246</v>
      </c>
    </row>
    <row r="50" s="120" customFormat="true" ht="29.25" hidden="false" customHeight="true" outlineLevel="0" collapsed="false">
      <c r="J50" s="135" t="s">
        <v>247</v>
      </c>
      <c r="K50" s="136" t="s">
        <v>248</v>
      </c>
    </row>
    <row r="51" s="120" customFormat="true" ht="29.25" hidden="false" customHeight="true" outlineLevel="0" collapsed="false">
      <c r="J51" s="135" t="s">
        <v>249</v>
      </c>
      <c r="K51" s="136" t="s">
        <v>250</v>
      </c>
    </row>
    <row r="52" s="120" customFormat="true" ht="29.25" hidden="false" customHeight="true" outlineLevel="0" collapsed="false">
      <c r="J52" s="135" t="s">
        <v>251</v>
      </c>
      <c r="K52" s="136" t="s">
        <v>252</v>
      </c>
    </row>
    <row r="53" s="120" customFormat="true" ht="29.25" hidden="false" customHeight="true" outlineLevel="0" collapsed="false">
      <c r="J53" s="135" t="s">
        <v>253</v>
      </c>
      <c r="K53" s="136" t="s">
        <v>254</v>
      </c>
    </row>
    <row r="54" s="120" customFormat="true" ht="29.25" hidden="false" customHeight="true" outlineLevel="0" collapsed="false">
      <c r="J54" s="135" t="s">
        <v>255</v>
      </c>
      <c r="K54" s="136" t="s">
        <v>256</v>
      </c>
    </row>
    <row r="55" s="120" customFormat="true" ht="29.25" hidden="false" customHeight="true" outlineLevel="0" collapsed="false">
      <c r="J55" s="135" t="s">
        <v>257</v>
      </c>
      <c r="K55" s="136" t="s">
        <v>258</v>
      </c>
    </row>
    <row r="56" s="120" customFormat="true" ht="29.25" hidden="false" customHeight="true" outlineLevel="0" collapsed="false">
      <c r="J56" s="135" t="s">
        <v>259</v>
      </c>
      <c r="K56" s="136" t="s">
        <v>260</v>
      </c>
    </row>
    <row r="57" s="120" customFormat="true" ht="29.25" hidden="false" customHeight="true" outlineLevel="0" collapsed="false">
      <c r="J57" s="135" t="s">
        <v>261</v>
      </c>
      <c r="K57" s="136" t="s">
        <v>262</v>
      </c>
    </row>
    <row r="58" s="120" customFormat="true" ht="29.25" hidden="false" customHeight="true" outlineLevel="0" collapsed="false">
      <c r="J58" s="135" t="s">
        <v>263</v>
      </c>
      <c r="K58" s="136" t="s">
        <v>264</v>
      </c>
    </row>
    <row r="59" s="120" customFormat="true" ht="29.25" hidden="false" customHeight="true" outlineLevel="0" collapsed="false">
      <c r="J59" s="135" t="s">
        <v>265</v>
      </c>
      <c r="K59" s="136" t="s">
        <v>266</v>
      </c>
    </row>
    <row r="60" s="120" customFormat="true" ht="29.25" hidden="false" customHeight="true" outlineLevel="0" collapsed="false">
      <c r="J60" s="135" t="s">
        <v>267</v>
      </c>
      <c r="K60" s="136" t="s">
        <v>268</v>
      </c>
    </row>
    <row r="61" s="120" customFormat="true" ht="29.25" hidden="false" customHeight="true" outlineLevel="0" collapsed="false">
      <c r="J61" s="135" t="s">
        <v>269</v>
      </c>
      <c r="K61" s="136" t="s">
        <v>270</v>
      </c>
    </row>
    <row r="62" s="120" customFormat="true" ht="29.25" hidden="false" customHeight="true" outlineLevel="0" collapsed="false">
      <c r="J62" s="135" t="s">
        <v>271</v>
      </c>
      <c r="K62" s="136" t="s">
        <v>272</v>
      </c>
    </row>
    <row r="63" s="120" customFormat="true" ht="29.25" hidden="false" customHeight="true" outlineLevel="0" collapsed="false">
      <c r="J63" s="135" t="s">
        <v>273</v>
      </c>
      <c r="K63" s="136" t="s">
        <v>274</v>
      </c>
    </row>
    <row r="64" s="120" customFormat="true" ht="29.25" hidden="false" customHeight="true" outlineLevel="0" collapsed="false">
      <c r="J64" s="135" t="s">
        <v>275</v>
      </c>
      <c r="K64" s="136" t="s">
        <v>276</v>
      </c>
    </row>
    <row r="65" s="120" customFormat="true" ht="29.25" hidden="false" customHeight="true" outlineLevel="0" collapsed="false">
      <c r="J65" s="135" t="s">
        <v>277</v>
      </c>
      <c r="K65" s="136" t="s">
        <v>278</v>
      </c>
    </row>
    <row r="66" s="120" customFormat="true" ht="29.25" hidden="false" customHeight="true" outlineLevel="0" collapsed="false">
      <c r="J66" s="135" t="s">
        <v>279</v>
      </c>
      <c r="K66" s="136" t="s">
        <v>280</v>
      </c>
    </row>
    <row r="67" s="120" customFormat="true" ht="29.25" hidden="false" customHeight="true" outlineLevel="0" collapsed="false">
      <c r="J67" s="135" t="s">
        <v>281</v>
      </c>
      <c r="K67" s="136" t="s">
        <v>282</v>
      </c>
    </row>
    <row r="68" s="120" customFormat="true" ht="29.25" hidden="false" customHeight="true" outlineLevel="0" collapsed="false">
      <c r="J68" s="135" t="s">
        <v>283</v>
      </c>
      <c r="K68" s="136" t="s">
        <v>284</v>
      </c>
    </row>
    <row r="69" s="120" customFormat="true" ht="29.25" hidden="false" customHeight="true" outlineLevel="0" collapsed="false">
      <c r="J69" s="135" t="s">
        <v>285</v>
      </c>
      <c r="K69" s="136" t="s">
        <v>286</v>
      </c>
    </row>
    <row r="70" s="120" customFormat="true" ht="29.25" hidden="false" customHeight="true" outlineLevel="0" collapsed="false">
      <c r="J70" s="135" t="s">
        <v>287</v>
      </c>
      <c r="K70" s="136" t="s">
        <v>288</v>
      </c>
    </row>
    <row r="71" s="120" customFormat="true" ht="29.25" hidden="false" customHeight="true" outlineLevel="0" collapsed="false">
      <c r="J71" s="135" t="s">
        <v>289</v>
      </c>
      <c r="K71" s="136" t="s">
        <v>290</v>
      </c>
    </row>
    <row r="72" s="120" customFormat="true" ht="29.25" hidden="false" customHeight="true" outlineLevel="0" collapsed="false">
      <c r="J72" s="135" t="s">
        <v>291</v>
      </c>
      <c r="K72" s="136" t="s">
        <v>292</v>
      </c>
    </row>
    <row r="73" s="120" customFormat="true" ht="29.25" hidden="false" customHeight="true" outlineLevel="0" collapsed="false">
      <c r="J73" s="135" t="s">
        <v>293</v>
      </c>
      <c r="K73" s="136" t="s">
        <v>294</v>
      </c>
    </row>
    <row r="74" s="120" customFormat="true" ht="29.25" hidden="false" customHeight="true" outlineLevel="0" collapsed="false">
      <c r="J74" s="135" t="s">
        <v>295</v>
      </c>
      <c r="K74" s="136" t="s">
        <v>296</v>
      </c>
    </row>
    <row r="75" s="120" customFormat="true" ht="23.25" hidden="false" customHeight="false" outlineLevel="0" collapsed="false">
      <c r="J75" s="135" t="s">
        <v>297</v>
      </c>
      <c r="K75" s="136" t="s">
        <v>298</v>
      </c>
    </row>
    <row r="76" s="120" customFormat="true" ht="23.25" hidden="false" customHeight="false" outlineLevel="0" collapsed="false">
      <c r="J76" s="135" t="s">
        <v>299</v>
      </c>
      <c r="K76" s="136" t="s">
        <v>300</v>
      </c>
    </row>
    <row r="77" s="120" customFormat="true" ht="23.25" hidden="false" customHeight="false" outlineLevel="0" collapsed="false">
      <c r="J77" s="135" t="s">
        <v>301</v>
      </c>
      <c r="K77" s="136" t="s">
        <v>302</v>
      </c>
    </row>
    <row r="78" s="120" customFormat="true" ht="23.25" hidden="false" customHeight="false" outlineLevel="0" collapsed="false">
      <c r="J78" s="135" t="s">
        <v>303</v>
      </c>
      <c r="K78" s="136" t="s">
        <v>304</v>
      </c>
    </row>
    <row r="79" s="120" customFormat="true" ht="23.25" hidden="false" customHeight="false" outlineLevel="0" collapsed="false">
      <c r="J79" s="135" t="s">
        <v>305</v>
      </c>
      <c r="K79" s="136" t="s">
        <v>306</v>
      </c>
    </row>
    <row r="80" s="120" customFormat="true" ht="23.25" hidden="false" customHeight="false" outlineLevel="0" collapsed="false">
      <c r="J80" s="135" t="s">
        <v>307</v>
      </c>
      <c r="K80" s="136" t="s">
        <v>308</v>
      </c>
    </row>
    <row r="81" s="120" customFormat="true" ht="23.25" hidden="false" customHeight="false" outlineLevel="0" collapsed="false">
      <c r="J81" s="135" t="s">
        <v>309</v>
      </c>
      <c r="K81" s="136" t="s">
        <v>310</v>
      </c>
    </row>
    <row r="82" s="120" customFormat="true" ht="23.25" hidden="false" customHeight="false" outlineLevel="0" collapsed="false">
      <c r="J82" s="135" t="s">
        <v>311</v>
      </c>
      <c r="K82" s="136" t="s">
        <v>312</v>
      </c>
    </row>
    <row r="83" s="120" customFormat="true" ht="23.25" hidden="false" customHeight="false" outlineLevel="0" collapsed="false">
      <c r="J83" s="135" t="s">
        <v>313</v>
      </c>
      <c r="K83" s="136" t="s">
        <v>314</v>
      </c>
    </row>
    <row r="84" s="120" customFormat="true" ht="23.25" hidden="false" customHeight="false" outlineLevel="0" collapsed="false">
      <c r="J84" s="135" t="s">
        <v>315</v>
      </c>
      <c r="K84" s="136" t="s">
        <v>316</v>
      </c>
    </row>
    <row r="85" s="120" customFormat="true" ht="23.25" hidden="false" customHeight="false" outlineLevel="0" collapsed="false">
      <c r="J85" s="135" t="s">
        <v>317</v>
      </c>
      <c r="K85" s="136" t="s">
        <v>318</v>
      </c>
    </row>
    <row r="86" s="120" customFormat="true" ht="23.25" hidden="false" customHeight="false" outlineLevel="0" collapsed="false">
      <c r="J86" s="135" t="s">
        <v>319</v>
      </c>
      <c r="K86" s="136" t="s">
        <v>320</v>
      </c>
    </row>
    <row r="87" s="120" customFormat="true" ht="23.25" hidden="false" customHeight="false" outlineLevel="0" collapsed="false">
      <c r="J87" s="135" t="s">
        <v>321</v>
      </c>
      <c r="K87" s="136" t="s">
        <v>322</v>
      </c>
    </row>
    <row r="88" s="120" customFormat="true" ht="23.25" hidden="false" customHeight="false" outlineLevel="0" collapsed="false">
      <c r="J88" s="135" t="s">
        <v>323</v>
      </c>
      <c r="K88" s="136" t="s">
        <v>324</v>
      </c>
    </row>
    <row r="89" s="120" customFormat="true" ht="23.25" hidden="false" customHeight="false" outlineLevel="0" collapsed="false">
      <c r="J89" s="135" t="s">
        <v>325</v>
      </c>
      <c r="K89" s="136" t="s">
        <v>326</v>
      </c>
    </row>
    <row r="90" s="120" customFormat="true" ht="23.25" hidden="false" customHeight="false" outlineLevel="0" collapsed="false">
      <c r="J90" s="135" t="s">
        <v>327</v>
      </c>
      <c r="K90" s="136" t="s">
        <v>328</v>
      </c>
    </row>
    <row r="91" s="120" customFormat="true" ht="23.25" hidden="false" customHeight="false" outlineLevel="0" collapsed="false">
      <c r="J91" s="135" t="s">
        <v>329</v>
      </c>
      <c r="K91" s="136" t="s">
        <v>330</v>
      </c>
    </row>
    <row r="92" s="120" customFormat="true" ht="23.25" hidden="false" customHeight="false" outlineLevel="0" collapsed="false">
      <c r="J92" s="135" t="s">
        <v>331</v>
      </c>
      <c r="K92" s="136" t="s">
        <v>332</v>
      </c>
    </row>
    <row r="93" s="120" customFormat="true" ht="23.25" hidden="false" customHeight="false" outlineLevel="0" collapsed="false">
      <c r="J93" s="135" t="s">
        <v>333</v>
      </c>
      <c r="K93" s="136" t="s">
        <v>334</v>
      </c>
    </row>
    <row r="94" s="120" customFormat="true" ht="23.25" hidden="false" customHeight="false" outlineLevel="0" collapsed="false">
      <c r="J94" s="135" t="s">
        <v>335</v>
      </c>
      <c r="K94" s="136" t="s">
        <v>336</v>
      </c>
    </row>
    <row r="95" s="120" customFormat="true" ht="23.25" hidden="false" customHeight="false" outlineLevel="0" collapsed="false">
      <c r="J95" s="135" t="s">
        <v>337</v>
      </c>
      <c r="K95" s="136" t="s">
        <v>338</v>
      </c>
    </row>
    <row r="96" s="120" customFormat="true" ht="23.25" hidden="false" customHeight="false" outlineLevel="0" collapsed="false">
      <c r="J96" s="135" t="s">
        <v>339</v>
      </c>
      <c r="K96" s="136" t="s">
        <v>340</v>
      </c>
    </row>
    <row r="97" s="120" customFormat="true" ht="23.25" hidden="false" customHeight="false" outlineLevel="0" collapsed="false">
      <c r="J97" s="135" t="s">
        <v>341</v>
      </c>
      <c r="K97" s="136" t="s">
        <v>342</v>
      </c>
    </row>
    <row r="98" s="120" customFormat="true" ht="23.25" hidden="false" customHeight="false" outlineLevel="0" collapsed="false">
      <c r="J98" s="135" t="s">
        <v>343</v>
      </c>
      <c r="K98" s="136" t="s">
        <v>344</v>
      </c>
    </row>
    <row r="99" s="120" customFormat="true" ht="23.25" hidden="false" customHeight="false" outlineLevel="0" collapsed="false">
      <c r="J99" s="135" t="s">
        <v>345</v>
      </c>
      <c r="K99" s="136" t="s">
        <v>346</v>
      </c>
    </row>
    <row r="100" s="120" customFormat="true" ht="23.25" hidden="false" customHeight="false" outlineLevel="0" collapsed="false">
      <c r="J100" s="135" t="s">
        <v>347</v>
      </c>
      <c r="K100" s="136" t="s">
        <v>348</v>
      </c>
    </row>
    <row r="101" s="120" customFormat="true" ht="23.25" hidden="false" customHeight="false" outlineLevel="0" collapsed="false">
      <c r="J101" s="135" t="s">
        <v>349</v>
      </c>
      <c r="K101" s="136" t="s">
        <v>350</v>
      </c>
    </row>
    <row r="102" s="120" customFormat="true" ht="23.25" hidden="false" customHeight="false" outlineLevel="0" collapsed="false">
      <c r="J102" s="163"/>
      <c r="K102" s="163"/>
    </row>
    <row r="103" s="120" customFormat="true" ht="23.25" hidden="false" customHeight="false" outlineLevel="0" collapsed="false">
      <c r="J103" s="163"/>
      <c r="K103" s="163"/>
    </row>
    <row r="104" s="120" customFormat="true" ht="23.25" hidden="false" customHeight="false" outlineLevel="0" collapsed="false">
      <c r="J104" s="163"/>
      <c r="K104" s="163"/>
    </row>
    <row r="105" s="120" customFormat="true" ht="23.25" hidden="false" customHeight="false" outlineLevel="0" collapsed="false">
      <c r="J105" s="163"/>
      <c r="K105" s="163"/>
    </row>
    <row r="106" s="120" customFormat="true" ht="23.25" hidden="false" customHeight="false" outlineLevel="0" collapsed="false">
      <c r="J106" s="163"/>
      <c r="K106" s="163"/>
    </row>
    <row r="107" s="120" customFormat="true" ht="23.25" hidden="false" customHeight="false" outlineLevel="0" collapsed="false">
      <c r="J107" s="163"/>
      <c r="K107" s="163"/>
    </row>
    <row r="108" s="120" customFormat="true" ht="23.25" hidden="false" customHeight="false" outlineLevel="0" collapsed="false">
      <c r="J108" s="163"/>
      <c r="K108" s="163"/>
    </row>
    <row r="109" s="120" customFormat="true" ht="23.25" hidden="false" customHeight="false" outlineLevel="0" collapsed="false">
      <c r="J109" s="163"/>
      <c r="K109" s="163"/>
    </row>
    <row r="110" s="120" customFormat="true" ht="23.25" hidden="false" customHeight="false" outlineLevel="0" collapsed="false">
      <c r="J110" s="163"/>
      <c r="K110" s="163"/>
    </row>
    <row r="111" s="120" customFormat="true" ht="23.25" hidden="false" customHeight="false" outlineLevel="0" collapsed="false">
      <c r="J111" s="163"/>
      <c r="K111" s="163"/>
    </row>
    <row r="112" s="120" customFormat="true" ht="23.25" hidden="false" customHeight="false" outlineLevel="0" collapsed="false">
      <c r="J112" s="163"/>
      <c r="K112" s="163"/>
    </row>
    <row r="113" s="120" customFormat="true" ht="23.25" hidden="false" customHeight="false" outlineLevel="0" collapsed="false">
      <c r="J113" s="163"/>
      <c r="K113" s="163"/>
    </row>
    <row r="114" s="120" customFormat="true" ht="23.25" hidden="false" customHeight="false" outlineLevel="0" collapsed="false">
      <c r="J114" s="163"/>
      <c r="K114" s="163"/>
    </row>
    <row r="115" s="120" customFormat="true" ht="23.25" hidden="false" customHeight="false" outlineLevel="0" collapsed="false">
      <c r="J115" s="163"/>
      <c r="K115" s="163"/>
    </row>
    <row r="116" s="120" customFormat="true" ht="23.25" hidden="false" customHeight="false" outlineLevel="0" collapsed="false">
      <c r="J116" s="163"/>
      <c r="K116" s="163"/>
    </row>
    <row r="117" s="120" customFormat="true" ht="23.25" hidden="false" customHeight="false" outlineLevel="0" collapsed="false">
      <c r="J117" s="163"/>
      <c r="K117" s="163"/>
    </row>
    <row r="118" s="120" customFormat="true" ht="23.25" hidden="false" customHeight="false" outlineLevel="0" collapsed="false">
      <c r="J118" s="163"/>
      <c r="K118" s="163"/>
    </row>
    <row r="119" s="120" customFormat="true" ht="23.25" hidden="false" customHeight="false" outlineLevel="0" collapsed="false">
      <c r="J119" s="163"/>
      <c r="K119" s="163"/>
    </row>
    <row r="120" s="120" customFormat="true" ht="23.25" hidden="false" customHeight="false" outlineLevel="0" collapsed="false">
      <c r="J120" s="163"/>
      <c r="K120" s="163"/>
    </row>
    <row r="121" s="120" customFormat="true" ht="23.25" hidden="false" customHeight="false" outlineLevel="0" collapsed="false">
      <c r="J121" s="163"/>
      <c r="K121" s="163"/>
    </row>
    <row r="122" s="120" customFormat="true" ht="23.25" hidden="false" customHeight="false" outlineLevel="0" collapsed="false">
      <c r="J122" s="163"/>
      <c r="K122" s="163"/>
    </row>
    <row r="123" s="120" customFormat="true" ht="23.25" hidden="false" customHeight="false" outlineLevel="0" collapsed="false">
      <c r="J123" s="163"/>
      <c r="K123" s="163"/>
    </row>
    <row r="124" s="120" customFormat="true" ht="23.25" hidden="false" customHeight="false" outlineLevel="0" collapsed="false">
      <c r="J124" s="163"/>
      <c r="K124" s="163"/>
    </row>
    <row r="125" s="120" customFormat="true" ht="23.25" hidden="false" customHeight="false" outlineLevel="0" collapsed="false">
      <c r="J125" s="163"/>
      <c r="K125" s="163"/>
    </row>
    <row r="126" s="120" customFormat="true" ht="23.25" hidden="false" customHeight="false" outlineLevel="0" collapsed="false">
      <c r="J126" s="163"/>
      <c r="K126" s="163"/>
    </row>
    <row r="127" s="120" customFormat="true" ht="23.25" hidden="false" customHeight="false" outlineLevel="0" collapsed="false">
      <c r="J127" s="163"/>
      <c r="K127" s="163"/>
    </row>
    <row r="128" s="120" customFormat="true" ht="23.25" hidden="false" customHeight="false" outlineLevel="0" collapsed="false">
      <c r="J128" s="163"/>
      <c r="K128" s="163"/>
    </row>
    <row r="129" s="120" customFormat="true" ht="23.25" hidden="false" customHeight="false" outlineLevel="0" collapsed="false">
      <c r="J129" s="163"/>
      <c r="K129" s="163"/>
    </row>
    <row r="130" s="120" customFormat="true" ht="23.25" hidden="false" customHeight="false" outlineLevel="0" collapsed="false">
      <c r="J130" s="163"/>
      <c r="K130" s="163"/>
    </row>
    <row r="131" s="120" customFormat="true" ht="23.25" hidden="false" customHeight="false" outlineLevel="0" collapsed="false">
      <c r="J131" s="163"/>
      <c r="K131" s="163"/>
    </row>
    <row r="132" s="120" customFormat="true" ht="23.25" hidden="false" customHeight="false" outlineLevel="0" collapsed="false">
      <c r="J132" s="163"/>
      <c r="K132" s="163"/>
    </row>
    <row r="133" s="120" customFormat="true" ht="23.25" hidden="false" customHeight="false" outlineLevel="0" collapsed="false">
      <c r="J133" s="163"/>
      <c r="K133" s="163"/>
    </row>
    <row r="134" s="120" customFormat="true" ht="23.25" hidden="false" customHeight="false" outlineLevel="0" collapsed="false">
      <c r="J134" s="163"/>
      <c r="K134" s="163"/>
    </row>
    <row r="135" s="120" customFormat="true" ht="23.25" hidden="false" customHeight="false" outlineLevel="0" collapsed="false">
      <c r="J135" s="163"/>
      <c r="K135" s="163"/>
    </row>
    <row r="136" s="120" customFormat="true" ht="23.25" hidden="false" customHeight="false" outlineLevel="0" collapsed="false">
      <c r="J136" s="163"/>
      <c r="K136" s="163"/>
    </row>
    <row r="137" s="120" customFormat="true" ht="23.25" hidden="false" customHeight="false" outlineLevel="0" collapsed="false">
      <c r="J137" s="163"/>
      <c r="K137" s="163"/>
    </row>
    <row r="138" s="120" customFormat="true" ht="23.25" hidden="false" customHeight="false" outlineLevel="0" collapsed="false">
      <c r="J138" s="163"/>
      <c r="K138" s="163"/>
    </row>
    <row r="139" s="120" customFormat="true" ht="23.25" hidden="false" customHeight="false" outlineLevel="0" collapsed="false">
      <c r="J139" s="163"/>
      <c r="K139" s="163"/>
    </row>
    <row r="140" s="120" customFormat="true" ht="23.25" hidden="false" customHeight="false" outlineLevel="0" collapsed="false">
      <c r="J140" s="163"/>
      <c r="K140" s="163"/>
    </row>
    <row r="141" s="120" customFormat="true" ht="23.25" hidden="false" customHeight="false" outlineLevel="0" collapsed="false">
      <c r="J141" s="163"/>
      <c r="K141" s="163"/>
    </row>
    <row r="142" s="120" customFormat="true" ht="23.25" hidden="false" customHeight="false" outlineLevel="0" collapsed="false">
      <c r="J142" s="163"/>
      <c r="K142" s="163"/>
    </row>
    <row r="143" s="120" customFormat="true" ht="23.25" hidden="false" customHeight="false" outlineLevel="0" collapsed="false">
      <c r="J143" s="163"/>
      <c r="K143" s="163"/>
    </row>
    <row r="144" s="120" customFormat="true" ht="23.25" hidden="false" customHeight="false" outlineLevel="0" collapsed="false">
      <c r="J144" s="163"/>
      <c r="K144" s="163"/>
    </row>
    <row r="145" s="120" customFormat="true" ht="23.25" hidden="false" customHeight="false" outlineLevel="0" collapsed="false">
      <c r="J145" s="163"/>
      <c r="K145" s="163"/>
    </row>
    <row r="146" s="120" customFormat="true" ht="23.25" hidden="false" customHeight="false" outlineLevel="0" collapsed="false">
      <c r="J146" s="163"/>
      <c r="K146" s="163"/>
    </row>
    <row r="147" s="120" customFormat="true" ht="23.25" hidden="false" customHeight="false" outlineLevel="0" collapsed="false">
      <c r="J147" s="163"/>
      <c r="K147" s="163"/>
    </row>
    <row r="148" s="120" customFormat="true" ht="23.25" hidden="false" customHeight="false" outlineLevel="0" collapsed="false">
      <c r="J148" s="163"/>
      <c r="K148" s="163"/>
    </row>
    <row r="149" s="120" customFormat="true" ht="23.25" hidden="false" customHeight="false" outlineLevel="0" collapsed="false">
      <c r="J149" s="163"/>
      <c r="K149" s="163"/>
    </row>
    <row r="150" s="120" customFormat="true" ht="23.25" hidden="false" customHeight="false" outlineLevel="0" collapsed="false">
      <c r="J150" s="163"/>
      <c r="K150" s="163"/>
    </row>
    <row r="151" s="120" customFormat="true" ht="23.25" hidden="false" customHeight="false" outlineLevel="0" collapsed="false">
      <c r="J151" s="163"/>
      <c r="K151" s="163"/>
    </row>
    <row r="152" s="120" customFormat="true" ht="23.25" hidden="false" customHeight="false" outlineLevel="0" collapsed="false">
      <c r="J152" s="163"/>
      <c r="K152" s="163"/>
    </row>
    <row r="153" s="120" customFormat="true" ht="23.25" hidden="false" customHeight="false" outlineLevel="0" collapsed="false">
      <c r="J153" s="163"/>
      <c r="K153" s="163"/>
    </row>
    <row r="154" s="120" customFormat="true" ht="23.25" hidden="false" customHeight="false" outlineLevel="0" collapsed="false">
      <c r="J154" s="163"/>
      <c r="K154" s="163"/>
    </row>
    <row r="155" s="120" customFormat="true" ht="23.25" hidden="false" customHeight="false" outlineLevel="0" collapsed="false">
      <c r="J155" s="163"/>
      <c r="K155" s="163"/>
    </row>
    <row r="156" s="120" customFormat="true" ht="23.25" hidden="false" customHeight="false" outlineLevel="0" collapsed="false">
      <c r="J156" s="163"/>
      <c r="K156" s="163"/>
    </row>
    <row r="157" s="120" customFormat="true" ht="23.25" hidden="false" customHeight="false" outlineLevel="0" collapsed="false">
      <c r="J157" s="163"/>
      <c r="K157" s="163"/>
    </row>
    <row r="158" s="120" customFormat="true" ht="23.25" hidden="false" customHeight="false" outlineLevel="0" collapsed="false">
      <c r="J158" s="163"/>
      <c r="K158" s="163"/>
    </row>
    <row r="159" s="120" customFormat="true" ht="23.25" hidden="false" customHeight="false" outlineLevel="0" collapsed="false">
      <c r="J159" s="163"/>
      <c r="K159" s="163"/>
    </row>
    <row r="160" s="120" customFormat="true" ht="23.25" hidden="false" customHeight="false" outlineLevel="0" collapsed="false">
      <c r="J160" s="163"/>
      <c r="K160" s="163"/>
    </row>
    <row r="161" s="120" customFormat="true" ht="23.25" hidden="false" customHeight="false" outlineLevel="0" collapsed="false">
      <c r="J161" s="163"/>
      <c r="K161" s="163"/>
    </row>
    <row r="162" s="120" customFormat="true" ht="23.25" hidden="false" customHeight="false" outlineLevel="0" collapsed="false">
      <c r="J162" s="163"/>
      <c r="K162" s="163"/>
    </row>
    <row r="163" s="120" customFormat="true" ht="23.25" hidden="false" customHeight="false" outlineLevel="0" collapsed="false">
      <c r="J163" s="163"/>
      <c r="K163" s="163"/>
    </row>
    <row r="164" s="120" customFormat="true" ht="23.25" hidden="false" customHeight="false" outlineLevel="0" collapsed="false">
      <c r="J164" s="163"/>
      <c r="K164" s="163"/>
    </row>
    <row r="165" s="120" customFormat="true" ht="23.25" hidden="false" customHeight="false" outlineLevel="0" collapsed="false">
      <c r="J165" s="163"/>
      <c r="K165" s="163"/>
    </row>
    <row r="166" s="120" customFormat="true" ht="23.25" hidden="false" customHeight="false" outlineLevel="0" collapsed="false">
      <c r="J166" s="163"/>
      <c r="K166" s="163"/>
    </row>
    <row r="167" s="120" customFormat="true" ht="23.25" hidden="false" customHeight="false" outlineLevel="0" collapsed="false">
      <c r="J167" s="163"/>
      <c r="K167" s="163"/>
    </row>
    <row r="168" s="120" customFormat="true" ht="23.25" hidden="false" customHeight="false" outlineLevel="0" collapsed="false">
      <c r="J168" s="163"/>
      <c r="K168" s="163"/>
    </row>
    <row r="169" s="120" customFormat="true" ht="23.25" hidden="false" customHeight="false" outlineLevel="0" collapsed="false">
      <c r="J169" s="163"/>
      <c r="K169" s="163"/>
    </row>
    <row r="170" s="120" customFormat="true" ht="23.25" hidden="false" customHeight="false" outlineLevel="0" collapsed="false">
      <c r="J170" s="163"/>
      <c r="K170" s="163"/>
    </row>
    <row r="171" s="120" customFormat="true" ht="23.25" hidden="false" customHeight="false" outlineLevel="0" collapsed="false">
      <c r="J171" s="163"/>
      <c r="K171" s="163"/>
    </row>
    <row r="172" s="120" customFormat="true" ht="23.25" hidden="false" customHeight="false" outlineLevel="0" collapsed="false">
      <c r="J172" s="163"/>
      <c r="K172" s="163"/>
    </row>
    <row r="173" s="120" customFormat="true" ht="23.25" hidden="false" customHeight="false" outlineLevel="0" collapsed="false">
      <c r="J173" s="163"/>
      <c r="K173" s="163"/>
    </row>
    <row r="174" s="120" customFormat="true" ht="23.25" hidden="false" customHeight="false" outlineLevel="0" collapsed="false">
      <c r="J174" s="163"/>
      <c r="K174" s="163"/>
    </row>
    <row r="175" s="120" customFormat="true" ht="23.25" hidden="false" customHeight="false" outlineLevel="0" collapsed="false">
      <c r="J175" s="163"/>
      <c r="K175" s="163"/>
    </row>
    <row r="176" s="120" customFormat="true" ht="23.25" hidden="false" customHeight="false" outlineLevel="0" collapsed="false">
      <c r="J176" s="163"/>
      <c r="K176" s="163"/>
    </row>
    <row r="177" s="120" customFormat="true" ht="23.25" hidden="false" customHeight="false" outlineLevel="0" collapsed="false">
      <c r="J177" s="163"/>
      <c r="K177" s="163"/>
    </row>
    <row r="178" s="120" customFormat="true" ht="23.25" hidden="false" customHeight="false" outlineLevel="0" collapsed="false">
      <c r="J178" s="163"/>
      <c r="K178" s="163"/>
    </row>
    <row r="179" s="120" customFormat="true" ht="23.25" hidden="false" customHeight="false" outlineLevel="0" collapsed="false">
      <c r="J179" s="163"/>
      <c r="K179" s="163"/>
    </row>
    <row r="180" s="120" customFormat="true" ht="23.25" hidden="false" customHeight="false" outlineLevel="0" collapsed="false">
      <c r="J180" s="163"/>
      <c r="K180" s="163"/>
    </row>
    <row r="181" s="120" customFormat="true" ht="23.25" hidden="false" customHeight="false" outlineLevel="0" collapsed="false">
      <c r="J181" s="163"/>
      <c r="K181" s="163"/>
    </row>
    <row r="182" s="120" customFormat="true" ht="23.25" hidden="false" customHeight="false" outlineLevel="0" collapsed="false">
      <c r="J182" s="163"/>
      <c r="K182" s="163"/>
    </row>
    <row r="183" s="120" customFormat="true" ht="23.25" hidden="false" customHeight="false" outlineLevel="0" collapsed="false">
      <c r="J183" s="163"/>
      <c r="K183" s="163"/>
    </row>
    <row r="184" s="120" customFormat="true" ht="23.25" hidden="false" customHeight="false" outlineLevel="0" collapsed="false">
      <c r="J184" s="163"/>
      <c r="K184" s="163"/>
    </row>
    <row r="185" s="120" customFormat="true" ht="23.25" hidden="false" customHeight="false" outlineLevel="0" collapsed="false">
      <c r="J185" s="163"/>
      <c r="K185" s="163"/>
    </row>
    <row r="186" s="120" customFormat="true" ht="23.25" hidden="false" customHeight="false" outlineLevel="0" collapsed="false">
      <c r="J186" s="163"/>
      <c r="K186" s="163"/>
    </row>
    <row r="187" s="120" customFormat="true" ht="23.25" hidden="false" customHeight="false" outlineLevel="0" collapsed="false">
      <c r="J187" s="163"/>
      <c r="K187" s="163"/>
    </row>
    <row r="188" s="120" customFormat="true" ht="23.25" hidden="false" customHeight="false" outlineLevel="0" collapsed="false">
      <c r="J188" s="163"/>
      <c r="K188" s="163"/>
    </row>
    <row r="189" s="120" customFormat="true" ht="23.25" hidden="false" customHeight="false" outlineLevel="0" collapsed="false">
      <c r="J189" s="163"/>
      <c r="K189" s="163"/>
    </row>
    <row r="190" s="120" customFormat="true" ht="23.25" hidden="false" customHeight="false" outlineLevel="0" collapsed="false">
      <c r="J190" s="163"/>
      <c r="K190" s="163"/>
    </row>
    <row r="191" s="120" customFormat="true" ht="23.25" hidden="false" customHeight="false" outlineLevel="0" collapsed="false">
      <c r="J191" s="163"/>
      <c r="K191" s="163"/>
    </row>
    <row r="192" s="120" customFormat="true" ht="23.25" hidden="false" customHeight="false" outlineLevel="0" collapsed="false">
      <c r="J192" s="163"/>
      <c r="K192" s="163"/>
    </row>
    <row r="193" s="120" customFormat="true" ht="23.25" hidden="false" customHeight="false" outlineLevel="0" collapsed="false">
      <c r="J193" s="163"/>
      <c r="K193" s="163"/>
    </row>
    <row r="194" s="120" customFormat="true" ht="23.25" hidden="false" customHeight="false" outlineLevel="0" collapsed="false">
      <c r="J194" s="163"/>
      <c r="K194" s="163"/>
    </row>
    <row r="195" s="120" customFormat="true" ht="23.25" hidden="false" customHeight="false" outlineLevel="0" collapsed="false">
      <c r="J195" s="163"/>
      <c r="K195" s="163"/>
    </row>
    <row r="196" s="120" customFormat="true" ht="23.25" hidden="false" customHeight="false" outlineLevel="0" collapsed="false">
      <c r="J196" s="163"/>
      <c r="K196" s="163"/>
    </row>
    <row r="197" s="120" customFormat="true" ht="23.25" hidden="false" customHeight="false" outlineLevel="0" collapsed="false">
      <c r="J197" s="163"/>
      <c r="K197" s="163"/>
    </row>
    <row r="198" s="120" customFormat="true" ht="23.25" hidden="false" customHeight="false" outlineLevel="0" collapsed="false">
      <c r="J198" s="163"/>
      <c r="K198" s="163"/>
    </row>
    <row r="199" s="120" customFormat="true" ht="23.25" hidden="false" customHeight="false" outlineLevel="0" collapsed="false">
      <c r="J199" s="163"/>
      <c r="K199" s="163"/>
    </row>
    <row r="200" s="120" customFormat="true" ht="23.25" hidden="false" customHeight="false" outlineLevel="0" collapsed="false">
      <c r="J200" s="163"/>
      <c r="K200" s="163"/>
    </row>
    <row r="201" s="120" customFormat="true" ht="23.25" hidden="false" customHeight="false" outlineLevel="0" collapsed="false">
      <c r="J201" s="163"/>
      <c r="K201" s="163"/>
    </row>
    <row r="202" s="120" customFormat="true" ht="23.25" hidden="false" customHeight="false" outlineLevel="0" collapsed="false">
      <c r="J202" s="163"/>
      <c r="K202" s="163"/>
    </row>
    <row r="203" s="120" customFormat="true" ht="23.25" hidden="false" customHeight="false" outlineLevel="0" collapsed="false">
      <c r="J203" s="163"/>
      <c r="K203" s="163"/>
    </row>
    <row r="204" s="120" customFormat="true" ht="23.25" hidden="false" customHeight="false" outlineLevel="0" collapsed="false">
      <c r="J204" s="163"/>
      <c r="K204" s="163"/>
    </row>
    <row r="205" s="120" customFormat="true" ht="23.25" hidden="false" customHeight="false" outlineLevel="0" collapsed="false">
      <c r="J205" s="163"/>
      <c r="K205" s="163"/>
    </row>
    <row r="206" s="120" customFormat="true" ht="23.25" hidden="false" customHeight="false" outlineLevel="0" collapsed="false">
      <c r="J206" s="163"/>
      <c r="K206" s="163"/>
    </row>
    <row r="207" s="120" customFormat="true" ht="23.25" hidden="false" customHeight="false" outlineLevel="0" collapsed="false">
      <c r="J207" s="163"/>
      <c r="K207" s="163"/>
    </row>
    <row r="208" s="120" customFormat="true" ht="23.25" hidden="false" customHeight="false" outlineLevel="0" collapsed="false">
      <c r="J208" s="163"/>
      <c r="K208" s="163"/>
    </row>
    <row r="209" s="120" customFormat="true" ht="23.25" hidden="false" customHeight="false" outlineLevel="0" collapsed="false">
      <c r="J209" s="163"/>
      <c r="K209" s="163"/>
    </row>
    <row r="210" s="120" customFormat="true" ht="23.25" hidden="false" customHeight="false" outlineLevel="0" collapsed="false">
      <c r="J210" s="163"/>
      <c r="K210" s="163"/>
    </row>
    <row r="211" s="120" customFormat="true" ht="23.25" hidden="false" customHeight="false" outlineLevel="0" collapsed="false">
      <c r="J211" s="163"/>
      <c r="K211" s="163"/>
    </row>
    <row r="212" s="120" customFormat="true" ht="23.25" hidden="false" customHeight="false" outlineLevel="0" collapsed="false">
      <c r="J212" s="163"/>
      <c r="K212" s="163"/>
    </row>
    <row r="213" s="120" customFormat="true" ht="23.25" hidden="false" customHeight="false" outlineLevel="0" collapsed="false">
      <c r="J213" s="163"/>
      <c r="K213" s="163"/>
    </row>
    <row r="214" s="120" customFormat="true" ht="23.25" hidden="false" customHeight="false" outlineLevel="0" collapsed="false">
      <c r="J214" s="163"/>
      <c r="K214" s="163"/>
    </row>
    <row r="215" s="120" customFormat="true" ht="23.25" hidden="false" customHeight="false" outlineLevel="0" collapsed="false">
      <c r="J215" s="163"/>
      <c r="K215" s="163"/>
    </row>
    <row r="216" s="120" customFormat="true" ht="23.25" hidden="false" customHeight="false" outlineLevel="0" collapsed="false">
      <c r="J216" s="163"/>
      <c r="K216" s="163"/>
    </row>
    <row r="217" s="120" customFormat="true" ht="23.25" hidden="false" customHeight="false" outlineLevel="0" collapsed="false">
      <c r="J217" s="163"/>
      <c r="K217" s="163"/>
    </row>
    <row r="218" s="120" customFormat="true" ht="23.25" hidden="false" customHeight="false" outlineLevel="0" collapsed="false">
      <c r="J218" s="163"/>
      <c r="K218" s="163"/>
    </row>
    <row r="219" s="120" customFormat="true" ht="23.25" hidden="false" customHeight="false" outlineLevel="0" collapsed="false">
      <c r="J219" s="163"/>
      <c r="K219" s="163"/>
    </row>
    <row r="220" s="120" customFormat="true" ht="23.25" hidden="false" customHeight="false" outlineLevel="0" collapsed="false">
      <c r="J220" s="163"/>
      <c r="K220" s="163"/>
    </row>
    <row r="221" s="120" customFormat="true" ht="23.25" hidden="false" customHeight="false" outlineLevel="0" collapsed="false">
      <c r="J221" s="163"/>
      <c r="K221" s="163"/>
    </row>
    <row r="222" s="120" customFormat="true" ht="23.25" hidden="false" customHeight="false" outlineLevel="0" collapsed="false">
      <c r="J222" s="163"/>
      <c r="K222" s="163"/>
    </row>
    <row r="223" s="120" customFormat="true" ht="23.25" hidden="false" customHeight="false" outlineLevel="0" collapsed="false">
      <c r="J223" s="163"/>
      <c r="K223" s="163"/>
    </row>
    <row r="224" s="120" customFormat="true" ht="23.25" hidden="false" customHeight="false" outlineLevel="0" collapsed="false">
      <c r="J224" s="163"/>
      <c r="K224" s="163"/>
    </row>
    <row r="225" s="120" customFormat="true" ht="23.25" hidden="false" customHeight="false" outlineLevel="0" collapsed="false">
      <c r="J225" s="163"/>
      <c r="K225" s="163"/>
    </row>
    <row r="226" s="120" customFormat="true" ht="23.25" hidden="false" customHeight="false" outlineLevel="0" collapsed="false">
      <c r="J226" s="163"/>
      <c r="K226" s="163"/>
    </row>
    <row r="227" s="120" customFormat="true" ht="23.25" hidden="false" customHeight="false" outlineLevel="0" collapsed="false">
      <c r="J227" s="163"/>
      <c r="K227" s="163"/>
    </row>
    <row r="228" s="120" customFormat="true" ht="23.25" hidden="false" customHeight="false" outlineLevel="0" collapsed="false">
      <c r="J228" s="163"/>
      <c r="K228" s="163"/>
    </row>
    <row r="229" s="120" customFormat="true" ht="23.25" hidden="false" customHeight="false" outlineLevel="0" collapsed="false">
      <c r="J229" s="163"/>
      <c r="K229" s="163"/>
    </row>
    <row r="230" s="120" customFormat="true" ht="23.25" hidden="false" customHeight="false" outlineLevel="0" collapsed="false">
      <c r="J230" s="163"/>
      <c r="K230" s="163"/>
    </row>
    <row r="231" s="120" customFormat="true" ht="23.25" hidden="false" customHeight="false" outlineLevel="0" collapsed="false">
      <c r="J231" s="163"/>
      <c r="K231" s="163"/>
    </row>
    <row r="232" s="120" customFormat="true" ht="23.25" hidden="false" customHeight="false" outlineLevel="0" collapsed="false">
      <c r="J232" s="163"/>
      <c r="K232" s="163"/>
    </row>
    <row r="233" s="120" customFormat="true" ht="23.25" hidden="false" customHeight="false" outlineLevel="0" collapsed="false">
      <c r="J233" s="163"/>
      <c r="K233" s="163"/>
    </row>
    <row r="234" s="120" customFormat="true" ht="23.25" hidden="false" customHeight="false" outlineLevel="0" collapsed="false">
      <c r="J234" s="163"/>
      <c r="K234" s="163"/>
    </row>
    <row r="235" s="120" customFormat="true" ht="23.25" hidden="false" customHeight="false" outlineLevel="0" collapsed="false">
      <c r="J235" s="163"/>
      <c r="K235" s="163"/>
    </row>
    <row r="236" s="120" customFormat="true" ht="23.25" hidden="false" customHeight="false" outlineLevel="0" collapsed="false">
      <c r="J236" s="163"/>
      <c r="K236" s="163"/>
    </row>
    <row r="237" s="120" customFormat="true" ht="23.25" hidden="false" customHeight="false" outlineLevel="0" collapsed="false">
      <c r="J237" s="163"/>
      <c r="K237" s="163"/>
    </row>
    <row r="238" s="120" customFormat="true" ht="23.25" hidden="false" customHeight="false" outlineLevel="0" collapsed="false">
      <c r="J238" s="163"/>
      <c r="K238" s="163"/>
    </row>
    <row r="239" s="120" customFormat="true" ht="23.25" hidden="false" customHeight="false" outlineLevel="0" collapsed="false">
      <c r="J239" s="163"/>
      <c r="K239" s="163"/>
    </row>
    <row r="240" s="120" customFormat="true" ht="23.25" hidden="false" customHeight="false" outlineLevel="0" collapsed="false">
      <c r="J240" s="163"/>
      <c r="K240" s="163"/>
    </row>
    <row r="241" s="120" customFormat="true" ht="23.25" hidden="false" customHeight="false" outlineLevel="0" collapsed="false">
      <c r="J241" s="163"/>
      <c r="K241" s="163"/>
    </row>
    <row r="242" s="120" customFormat="true" ht="23.25" hidden="false" customHeight="false" outlineLevel="0" collapsed="false">
      <c r="J242" s="163"/>
      <c r="K242" s="163"/>
    </row>
    <row r="243" s="120" customFormat="true" ht="23.25" hidden="false" customHeight="false" outlineLevel="0" collapsed="false">
      <c r="J243" s="163"/>
      <c r="K243" s="163"/>
    </row>
    <row r="244" s="120" customFormat="true" ht="23.25" hidden="false" customHeight="false" outlineLevel="0" collapsed="false">
      <c r="J244" s="163"/>
      <c r="K244" s="163"/>
    </row>
    <row r="245" s="120" customFormat="true" ht="23.25" hidden="false" customHeight="false" outlineLevel="0" collapsed="false">
      <c r="J245" s="163"/>
      <c r="K245" s="163"/>
    </row>
    <row r="246" s="120" customFormat="true" ht="23.25" hidden="false" customHeight="false" outlineLevel="0" collapsed="false">
      <c r="J246" s="163"/>
      <c r="K246" s="163"/>
    </row>
    <row r="247" s="120" customFormat="true" ht="23.25" hidden="false" customHeight="false" outlineLevel="0" collapsed="false">
      <c r="J247" s="163"/>
      <c r="K247" s="163"/>
    </row>
    <row r="248" s="120" customFormat="true" ht="23.25" hidden="false" customHeight="false" outlineLevel="0" collapsed="false">
      <c r="J248" s="163"/>
      <c r="K248" s="163"/>
    </row>
    <row r="249" s="120" customFormat="true" ht="23.25" hidden="false" customHeight="false" outlineLevel="0" collapsed="false">
      <c r="J249" s="163"/>
      <c r="K249" s="163"/>
    </row>
    <row r="250" s="120" customFormat="true" ht="23.25" hidden="false" customHeight="false" outlineLevel="0" collapsed="false">
      <c r="J250" s="163"/>
      <c r="K250" s="163"/>
    </row>
    <row r="251" s="120" customFormat="true" ht="23.25" hidden="false" customHeight="false" outlineLevel="0" collapsed="false">
      <c r="J251" s="163"/>
      <c r="K251" s="163"/>
    </row>
    <row r="252" s="120" customFormat="true" ht="23.25" hidden="false" customHeight="false" outlineLevel="0" collapsed="false">
      <c r="J252" s="163"/>
      <c r="K252" s="163"/>
    </row>
    <row r="253" s="120" customFormat="true" ht="23.25" hidden="false" customHeight="false" outlineLevel="0" collapsed="false">
      <c r="J253" s="163"/>
      <c r="K253" s="163"/>
    </row>
    <row r="254" s="120" customFormat="true" ht="23.25" hidden="false" customHeight="false" outlineLevel="0" collapsed="false">
      <c r="J254" s="163"/>
      <c r="K254" s="163"/>
    </row>
    <row r="255" s="120" customFormat="true" ht="23.25" hidden="false" customHeight="false" outlineLevel="0" collapsed="false">
      <c r="J255" s="163"/>
      <c r="K255" s="163"/>
    </row>
    <row r="256" s="120" customFormat="true" ht="23.25" hidden="false" customHeight="false" outlineLevel="0" collapsed="false">
      <c r="J256" s="163"/>
      <c r="K256" s="163"/>
    </row>
    <row r="257" s="120" customFormat="true" ht="23.25" hidden="false" customHeight="false" outlineLevel="0" collapsed="false">
      <c r="J257" s="163"/>
      <c r="K257" s="163"/>
    </row>
    <row r="258" s="120" customFormat="true" ht="23.25" hidden="false" customHeight="false" outlineLevel="0" collapsed="false">
      <c r="J258" s="163"/>
      <c r="K258" s="163"/>
    </row>
    <row r="259" s="120" customFormat="true" ht="23.25" hidden="false" customHeight="false" outlineLevel="0" collapsed="false">
      <c r="J259" s="163"/>
      <c r="K259" s="163"/>
    </row>
    <row r="260" s="120" customFormat="true" ht="23.25" hidden="false" customHeight="false" outlineLevel="0" collapsed="false">
      <c r="J260" s="163"/>
      <c r="K260" s="163"/>
    </row>
    <row r="261" s="120" customFormat="true" ht="23.25" hidden="false" customHeight="false" outlineLevel="0" collapsed="false">
      <c r="J261" s="163"/>
      <c r="K261" s="163"/>
    </row>
    <row r="262" s="120" customFormat="true" ht="23.25" hidden="false" customHeight="false" outlineLevel="0" collapsed="false">
      <c r="J262" s="163"/>
      <c r="K262" s="163"/>
    </row>
    <row r="263" s="120" customFormat="true" ht="23.25" hidden="false" customHeight="false" outlineLevel="0" collapsed="false">
      <c r="J263" s="163"/>
      <c r="K263" s="163"/>
    </row>
    <row r="264" s="120" customFormat="true" ht="23.25" hidden="false" customHeight="false" outlineLevel="0" collapsed="false">
      <c r="J264" s="163"/>
      <c r="K264" s="163"/>
    </row>
    <row r="265" s="120" customFormat="true" ht="23.25" hidden="false" customHeight="false" outlineLevel="0" collapsed="false">
      <c r="J265" s="163"/>
      <c r="K265" s="163"/>
    </row>
    <row r="266" s="120" customFormat="true" ht="23.25" hidden="false" customHeight="false" outlineLevel="0" collapsed="false">
      <c r="J266" s="163"/>
      <c r="K266" s="163"/>
    </row>
    <row r="267" s="120" customFormat="true" ht="23.25" hidden="false" customHeight="false" outlineLevel="0" collapsed="false">
      <c r="J267" s="163"/>
      <c r="K267" s="163"/>
    </row>
    <row r="268" s="120" customFormat="true" ht="23.25" hidden="false" customHeight="false" outlineLevel="0" collapsed="false">
      <c r="J268" s="163"/>
      <c r="K268" s="163"/>
    </row>
    <row r="269" s="120" customFormat="true" ht="23.25" hidden="false" customHeight="false" outlineLevel="0" collapsed="false">
      <c r="J269" s="163"/>
      <c r="K269" s="163"/>
    </row>
    <row r="270" s="120" customFormat="true" ht="23.25" hidden="false" customHeight="false" outlineLevel="0" collapsed="false">
      <c r="J270" s="163"/>
      <c r="K270" s="163"/>
    </row>
    <row r="271" s="120" customFormat="true" ht="23.25" hidden="false" customHeight="false" outlineLevel="0" collapsed="false">
      <c r="J271" s="163"/>
      <c r="K271" s="163"/>
    </row>
    <row r="272" s="120" customFormat="true" ht="23.25" hidden="false" customHeight="false" outlineLevel="0" collapsed="false">
      <c r="J272" s="163"/>
      <c r="K272" s="163"/>
    </row>
    <row r="273" s="120" customFormat="true" ht="23.25" hidden="false" customHeight="false" outlineLevel="0" collapsed="false">
      <c r="J273" s="163"/>
      <c r="K273" s="163"/>
    </row>
    <row r="274" s="120" customFormat="true" ht="23.25" hidden="false" customHeight="false" outlineLevel="0" collapsed="false">
      <c r="J274" s="163"/>
      <c r="K274" s="163"/>
    </row>
    <row r="275" s="120" customFormat="true" ht="23.25" hidden="false" customHeight="false" outlineLevel="0" collapsed="false">
      <c r="J275" s="163"/>
      <c r="K275" s="163"/>
    </row>
    <row r="276" s="120" customFormat="true" ht="23.25" hidden="false" customHeight="false" outlineLevel="0" collapsed="false">
      <c r="J276" s="163"/>
      <c r="K276" s="163"/>
    </row>
    <row r="277" s="120" customFormat="true" ht="23.25" hidden="false" customHeight="false" outlineLevel="0" collapsed="false">
      <c r="J277" s="163"/>
      <c r="K277" s="163"/>
    </row>
    <row r="278" s="120" customFormat="true" ht="23.25" hidden="false" customHeight="false" outlineLevel="0" collapsed="false">
      <c r="J278" s="163"/>
      <c r="K278" s="163"/>
    </row>
    <row r="279" s="120" customFormat="true" ht="23.25" hidden="false" customHeight="false" outlineLevel="0" collapsed="false">
      <c r="J279" s="163"/>
      <c r="K279" s="163"/>
    </row>
    <row r="280" s="120" customFormat="true" ht="23.25" hidden="false" customHeight="false" outlineLevel="0" collapsed="false">
      <c r="J280" s="163"/>
      <c r="K280" s="163"/>
    </row>
    <row r="281" s="120" customFormat="true" ht="23.25" hidden="false" customHeight="false" outlineLevel="0" collapsed="false">
      <c r="J281" s="163"/>
      <c r="K281" s="163"/>
    </row>
    <row r="282" s="120" customFormat="true" ht="23.25" hidden="false" customHeight="false" outlineLevel="0" collapsed="false">
      <c r="J282" s="163"/>
      <c r="K282" s="163"/>
    </row>
    <row r="283" s="120" customFormat="true" ht="23.25" hidden="false" customHeight="false" outlineLevel="0" collapsed="false">
      <c r="J283" s="163"/>
      <c r="K283" s="163"/>
    </row>
    <row r="284" s="120" customFormat="true" ht="23.25" hidden="false" customHeight="false" outlineLevel="0" collapsed="false">
      <c r="J284" s="163"/>
      <c r="K284" s="163"/>
    </row>
    <row r="285" s="120" customFormat="true" ht="23.25" hidden="false" customHeight="false" outlineLevel="0" collapsed="false">
      <c r="J285" s="163"/>
      <c r="K285" s="163"/>
    </row>
    <row r="286" s="120" customFormat="true" ht="23.25" hidden="false" customHeight="false" outlineLevel="0" collapsed="false">
      <c r="J286" s="163"/>
      <c r="K286" s="163"/>
    </row>
    <row r="287" s="120" customFormat="true" ht="23.25" hidden="false" customHeight="false" outlineLevel="0" collapsed="false">
      <c r="J287" s="163"/>
      <c r="K287" s="163"/>
    </row>
    <row r="288" s="120" customFormat="true" ht="23.25" hidden="false" customHeight="false" outlineLevel="0" collapsed="false">
      <c r="J288" s="163"/>
      <c r="K288" s="163"/>
    </row>
    <row r="289" s="120" customFormat="true" ht="23.25" hidden="false" customHeight="false" outlineLevel="0" collapsed="false">
      <c r="J289" s="163"/>
      <c r="K289" s="163"/>
    </row>
    <row r="290" s="120" customFormat="true" ht="23.25" hidden="false" customHeight="false" outlineLevel="0" collapsed="false">
      <c r="J290" s="163"/>
      <c r="K290" s="163"/>
    </row>
    <row r="291" s="120" customFormat="true" ht="23.25" hidden="false" customHeight="false" outlineLevel="0" collapsed="false">
      <c r="J291" s="163"/>
      <c r="K291" s="163"/>
    </row>
    <row r="292" s="120" customFormat="true" ht="23.25" hidden="false" customHeight="false" outlineLevel="0" collapsed="false">
      <c r="J292" s="163"/>
      <c r="K292" s="163"/>
    </row>
    <row r="293" s="120" customFormat="true" ht="23.25" hidden="false" customHeight="false" outlineLevel="0" collapsed="false">
      <c r="J293" s="163"/>
      <c r="K293" s="163"/>
    </row>
    <row r="294" s="120" customFormat="true" ht="23.25" hidden="false" customHeight="false" outlineLevel="0" collapsed="false">
      <c r="J294" s="163"/>
      <c r="K294" s="163"/>
    </row>
    <row r="295" s="120" customFormat="true" ht="23.25" hidden="false" customHeight="false" outlineLevel="0" collapsed="false">
      <c r="J295" s="163"/>
      <c r="K295" s="163"/>
    </row>
    <row r="296" s="120" customFormat="true" ht="23.25" hidden="false" customHeight="false" outlineLevel="0" collapsed="false">
      <c r="J296" s="163"/>
      <c r="K296" s="163"/>
    </row>
    <row r="297" s="120" customFormat="true" ht="23.25" hidden="false" customHeight="false" outlineLevel="0" collapsed="false">
      <c r="J297" s="163"/>
      <c r="K297" s="163"/>
    </row>
    <row r="298" s="120" customFormat="true" ht="23.25" hidden="false" customHeight="false" outlineLevel="0" collapsed="false">
      <c r="J298" s="163"/>
      <c r="K298" s="163"/>
    </row>
    <row r="299" s="120" customFormat="true" ht="23.25" hidden="false" customHeight="false" outlineLevel="0" collapsed="false">
      <c r="J299" s="163"/>
      <c r="K299" s="163"/>
    </row>
    <row r="300" s="120" customFormat="true" ht="23.25" hidden="false" customHeight="false" outlineLevel="0" collapsed="false">
      <c r="J300" s="163"/>
      <c r="K300" s="163"/>
    </row>
    <row r="301" s="120" customFormat="true" ht="23.25" hidden="false" customHeight="false" outlineLevel="0" collapsed="false">
      <c r="J301" s="163"/>
      <c r="K301" s="163"/>
    </row>
    <row r="302" s="120" customFormat="true" ht="23.25" hidden="false" customHeight="false" outlineLevel="0" collapsed="false">
      <c r="J302" s="163"/>
      <c r="K302" s="163"/>
    </row>
    <row r="303" s="120" customFormat="true" ht="23.25" hidden="false" customHeight="false" outlineLevel="0" collapsed="false">
      <c r="J303" s="163"/>
      <c r="K303" s="163"/>
    </row>
    <row r="304" s="120" customFormat="true" ht="23.25" hidden="false" customHeight="false" outlineLevel="0" collapsed="false">
      <c r="J304" s="163"/>
      <c r="K304" s="163"/>
    </row>
    <row r="305" s="120" customFormat="true" ht="23.25" hidden="false" customHeight="false" outlineLevel="0" collapsed="false">
      <c r="J305" s="163"/>
      <c r="K305" s="163"/>
    </row>
    <row r="306" s="120" customFormat="true" ht="23.25" hidden="false" customHeight="false" outlineLevel="0" collapsed="false">
      <c r="J306" s="163"/>
      <c r="K306" s="163"/>
    </row>
    <row r="307" s="120" customFormat="true" ht="23.25" hidden="false" customHeight="false" outlineLevel="0" collapsed="false">
      <c r="J307" s="163"/>
      <c r="K307" s="163"/>
    </row>
    <row r="308" s="120" customFormat="true" ht="23.25" hidden="false" customHeight="false" outlineLevel="0" collapsed="false">
      <c r="J308" s="163"/>
      <c r="K308" s="163"/>
    </row>
    <row r="309" s="120" customFormat="true" ht="23.25" hidden="false" customHeight="false" outlineLevel="0" collapsed="false">
      <c r="J309" s="163"/>
      <c r="K309" s="163"/>
    </row>
    <row r="310" s="120" customFormat="true" ht="23.25" hidden="false" customHeight="false" outlineLevel="0" collapsed="false">
      <c r="J310" s="163"/>
      <c r="K310" s="163"/>
    </row>
    <row r="311" s="120" customFormat="true" ht="23.25" hidden="false" customHeight="false" outlineLevel="0" collapsed="false">
      <c r="J311" s="163"/>
      <c r="K311" s="163"/>
    </row>
    <row r="312" s="120" customFormat="true" ht="23.25" hidden="false" customHeight="false" outlineLevel="0" collapsed="false">
      <c r="J312" s="163"/>
      <c r="K312" s="163"/>
    </row>
    <row r="313" s="120" customFormat="true" ht="23.25" hidden="false" customHeight="false" outlineLevel="0" collapsed="false">
      <c r="J313" s="163"/>
      <c r="K313" s="163"/>
    </row>
    <row r="314" s="120" customFormat="true" ht="23.25" hidden="false" customHeight="false" outlineLevel="0" collapsed="false">
      <c r="J314" s="163"/>
      <c r="K314" s="163"/>
    </row>
    <row r="315" s="120" customFormat="true" ht="23.25" hidden="false" customHeight="false" outlineLevel="0" collapsed="false">
      <c r="J315" s="163"/>
      <c r="K315" s="163"/>
    </row>
    <row r="316" s="120" customFormat="true" ht="23.25" hidden="false" customHeight="false" outlineLevel="0" collapsed="false">
      <c r="J316" s="163"/>
      <c r="K316" s="163"/>
    </row>
    <row r="317" s="120" customFormat="true" ht="23.25" hidden="false" customHeight="false" outlineLevel="0" collapsed="false">
      <c r="J317" s="163"/>
      <c r="K317" s="163"/>
    </row>
    <row r="318" s="120" customFormat="true" ht="23.25" hidden="false" customHeight="false" outlineLevel="0" collapsed="false">
      <c r="J318" s="163"/>
      <c r="K318" s="163"/>
    </row>
    <row r="319" s="120" customFormat="true" ht="23.25" hidden="false" customHeight="false" outlineLevel="0" collapsed="false">
      <c r="J319" s="163"/>
      <c r="K319" s="163"/>
    </row>
    <row r="320" s="120" customFormat="true" ht="23.25" hidden="false" customHeight="false" outlineLevel="0" collapsed="false">
      <c r="J320" s="163"/>
      <c r="K320" s="163"/>
    </row>
    <row r="321" s="120" customFormat="true" ht="23.25" hidden="false" customHeight="false" outlineLevel="0" collapsed="false">
      <c r="J321" s="163"/>
      <c r="K321" s="163"/>
    </row>
    <row r="322" s="120" customFormat="true" ht="23.25" hidden="false" customHeight="false" outlineLevel="0" collapsed="false">
      <c r="J322" s="163"/>
      <c r="K322" s="163"/>
    </row>
    <row r="323" s="120" customFormat="true" ht="23.25" hidden="false" customHeight="false" outlineLevel="0" collapsed="false">
      <c r="J323" s="163"/>
      <c r="K323" s="163"/>
    </row>
    <row r="324" s="120" customFormat="true" ht="23.25" hidden="false" customHeight="false" outlineLevel="0" collapsed="false">
      <c r="J324" s="163"/>
      <c r="K324" s="163"/>
    </row>
    <row r="325" s="120" customFormat="true" ht="23.25" hidden="false" customHeight="false" outlineLevel="0" collapsed="false">
      <c r="J325" s="163"/>
      <c r="K325" s="163"/>
    </row>
    <row r="326" s="120" customFormat="true" ht="23.25" hidden="false" customHeight="false" outlineLevel="0" collapsed="false">
      <c r="J326" s="163"/>
      <c r="K326" s="163"/>
    </row>
    <row r="327" s="120" customFormat="true" ht="23.25" hidden="false" customHeight="false" outlineLevel="0" collapsed="false">
      <c r="J327" s="163"/>
      <c r="K327" s="163"/>
    </row>
    <row r="328" s="120" customFormat="true" ht="23.25" hidden="false" customHeight="false" outlineLevel="0" collapsed="false">
      <c r="J328" s="163"/>
      <c r="K328" s="163"/>
    </row>
    <row r="329" s="120" customFormat="true" ht="23.25" hidden="false" customHeight="false" outlineLevel="0" collapsed="false">
      <c r="J329" s="163"/>
      <c r="K329" s="163"/>
    </row>
    <row r="330" s="120" customFormat="true" ht="23.25" hidden="false" customHeight="false" outlineLevel="0" collapsed="false">
      <c r="J330" s="163"/>
      <c r="K330" s="163"/>
    </row>
    <row r="331" s="120" customFormat="true" ht="23.25" hidden="false" customHeight="false" outlineLevel="0" collapsed="false">
      <c r="J331" s="163"/>
      <c r="K331" s="163"/>
    </row>
    <row r="332" s="120" customFormat="true" ht="23.25" hidden="false" customHeight="false" outlineLevel="0" collapsed="false">
      <c r="J332" s="163"/>
      <c r="K332" s="163"/>
    </row>
    <row r="333" s="120" customFormat="true" ht="23.25" hidden="false" customHeight="false" outlineLevel="0" collapsed="false">
      <c r="J333" s="163"/>
      <c r="K333" s="163"/>
    </row>
    <row r="334" s="120" customFormat="true" ht="23.25" hidden="false" customHeight="false" outlineLevel="0" collapsed="false">
      <c r="J334" s="163"/>
      <c r="K334" s="163"/>
    </row>
    <row r="335" s="120" customFormat="true" ht="23.25" hidden="false" customHeight="false" outlineLevel="0" collapsed="false">
      <c r="J335" s="163"/>
      <c r="K335" s="163"/>
    </row>
    <row r="336" s="120" customFormat="true" ht="23.25" hidden="false" customHeight="false" outlineLevel="0" collapsed="false">
      <c r="J336" s="163"/>
      <c r="K336" s="163"/>
    </row>
    <row r="337" s="120" customFormat="true" ht="23.25" hidden="false" customHeight="false" outlineLevel="0" collapsed="false">
      <c r="J337" s="163"/>
      <c r="K337" s="163"/>
    </row>
    <row r="338" s="120" customFormat="true" ht="23.25" hidden="false" customHeight="false" outlineLevel="0" collapsed="false">
      <c r="J338" s="163"/>
      <c r="K338" s="163"/>
    </row>
    <row r="339" s="120" customFormat="true" ht="23.25" hidden="false" customHeight="false" outlineLevel="0" collapsed="false">
      <c r="J339" s="163"/>
      <c r="K339" s="163"/>
    </row>
    <row r="340" s="120" customFormat="true" ht="23.25" hidden="false" customHeight="false" outlineLevel="0" collapsed="false">
      <c r="J340" s="163"/>
      <c r="K340" s="163"/>
    </row>
    <row r="341" s="120" customFormat="true" ht="23.25" hidden="false" customHeight="false" outlineLevel="0" collapsed="false">
      <c r="J341" s="163"/>
      <c r="K341" s="163"/>
    </row>
    <row r="342" s="120" customFormat="true" ht="23.25" hidden="false" customHeight="false" outlineLevel="0" collapsed="false">
      <c r="J342" s="163"/>
      <c r="K342" s="163"/>
    </row>
    <row r="343" s="120" customFormat="true" ht="23.25" hidden="false" customHeight="false" outlineLevel="0" collapsed="false">
      <c r="J343" s="163"/>
      <c r="K343" s="163"/>
    </row>
    <row r="344" s="120" customFormat="true" ht="23.25" hidden="false" customHeight="false" outlineLevel="0" collapsed="false">
      <c r="J344" s="163"/>
      <c r="K344" s="163"/>
    </row>
    <row r="345" s="120" customFormat="true" ht="23.25" hidden="false" customHeight="false" outlineLevel="0" collapsed="false">
      <c r="J345" s="163"/>
      <c r="K345" s="163"/>
    </row>
    <row r="346" s="120" customFormat="true" ht="23.25" hidden="false" customHeight="false" outlineLevel="0" collapsed="false">
      <c r="J346" s="163"/>
      <c r="K346" s="163"/>
    </row>
    <row r="347" s="120" customFormat="true" ht="23.25" hidden="false" customHeight="false" outlineLevel="0" collapsed="false">
      <c r="J347" s="163"/>
      <c r="K347" s="163"/>
    </row>
    <row r="348" s="120" customFormat="true" ht="23.25" hidden="false" customHeight="false" outlineLevel="0" collapsed="false">
      <c r="J348" s="163"/>
      <c r="K348" s="163"/>
    </row>
    <row r="349" s="120" customFormat="true" ht="23.25" hidden="false" customHeight="false" outlineLevel="0" collapsed="false">
      <c r="J349" s="163"/>
      <c r="K349" s="163"/>
    </row>
    <row r="350" s="120" customFormat="true" ht="23.25" hidden="false" customHeight="false" outlineLevel="0" collapsed="false">
      <c r="J350" s="163"/>
      <c r="K350" s="163"/>
    </row>
    <row r="351" s="120" customFormat="true" ht="23.25" hidden="false" customHeight="false" outlineLevel="0" collapsed="false">
      <c r="J351" s="163"/>
      <c r="K351" s="163"/>
    </row>
    <row r="352" s="120" customFormat="true" ht="23.25" hidden="false" customHeight="false" outlineLevel="0" collapsed="false">
      <c r="J352" s="163"/>
      <c r="K352" s="163"/>
    </row>
    <row r="353" s="120" customFormat="true" ht="23.25" hidden="false" customHeight="false" outlineLevel="0" collapsed="false">
      <c r="J353" s="163"/>
      <c r="K353" s="163"/>
    </row>
    <row r="354" s="120" customFormat="true" ht="23.25" hidden="false" customHeight="false" outlineLevel="0" collapsed="false">
      <c r="J354" s="163"/>
      <c r="K354" s="163"/>
    </row>
    <row r="355" s="120" customFormat="true" ht="23.25" hidden="false" customHeight="false" outlineLevel="0" collapsed="false">
      <c r="J355" s="163"/>
      <c r="K355" s="163"/>
    </row>
    <row r="356" s="120" customFormat="true" ht="23.25" hidden="false" customHeight="false" outlineLevel="0" collapsed="false">
      <c r="J356" s="163"/>
      <c r="K356" s="163"/>
    </row>
    <row r="357" s="120" customFormat="true" ht="23.25" hidden="false" customHeight="false" outlineLevel="0" collapsed="false">
      <c r="J357" s="163"/>
      <c r="K357" s="163"/>
    </row>
    <row r="358" s="120" customFormat="true" ht="23.25" hidden="false" customHeight="false" outlineLevel="0" collapsed="false">
      <c r="J358" s="163"/>
      <c r="K358" s="163"/>
    </row>
    <row r="359" s="120" customFormat="true" ht="23.25" hidden="false" customHeight="false" outlineLevel="0" collapsed="false">
      <c r="J359" s="163"/>
      <c r="K359" s="163"/>
    </row>
    <row r="360" s="120" customFormat="true" ht="23.25" hidden="false" customHeight="false" outlineLevel="0" collapsed="false">
      <c r="J360" s="163"/>
      <c r="K360" s="163"/>
    </row>
    <row r="361" s="120" customFormat="true" ht="23.25" hidden="false" customHeight="false" outlineLevel="0" collapsed="false">
      <c r="J361" s="163"/>
      <c r="K361" s="163"/>
    </row>
    <row r="362" s="120" customFormat="true" ht="23.25" hidden="false" customHeight="false" outlineLevel="0" collapsed="false">
      <c r="J362" s="163"/>
      <c r="K362" s="163"/>
    </row>
    <row r="363" s="120" customFormat="true" ht="23.25" hidden="false" customHeight="false" outlineLevel="0" collapsed="false">
      <c r="J363" s="163"/>
      <c r="K363" s="163"/>
    </row>
    <row r="364" s="120" customFormat="true" ht="23.25" hidden="false" customHeight="false" outlineLevel="0" collapsed="false">
      <c r="J364" s="163"/>
      <c r="K364" s="163"/>
    </row>
    <row r="365" s="120" customFormat="true" ht="23.25" hidden="false" customHeight="false" outlineLevel="0" collapsed="false">
      <c r="J365" s="163"/>
      <c r="K365" s="163"/>
    </row>
    <row r="366" s="120" customFormat="true" ht="23.25" hidden="false" customHeight="false" outlineLevel="0" collapsed="false">
      <c r="J366" s="163"/>
      <c r="K366" s="163"/>
    </row>
    <row r="367" s="120" customFormat="true" ht="23.25" hidden="false" customHeight="false" outlineLevel="0" collapsed="false">
      <c r="J367" s="163"/>
      <c r="K367" s="163"/>
    </row>
    <row r="368" s="120" customFormat="true" ht="23.25" hidden="false" customHeight="false" outlineLevel="0" collapsed="false">
      <c r="J368" s="163"/>
      <c r="K368" s="163"/>
    </row>
    <row r="369" s="120" customFormat="true" ht="23.25" hidden="false" customHeight="false" outlineLevel="0" collapsed="false">
      <c r="J369" s="163"/>
      <c r="K369" s="163"/>
    </row>
    <row r="370" s="120" customFormat="true" ht="23.25" hidden="false" customHeight="false" outlineLevel="0" collapsed="false">
      <c r="J370" s="163"/>
      <c r="K370" s="163"/>
    </row>
    <row r="371" s="120" customFormat="true" ht="23.25" hidden="false" customHeight="false" outlineLevel="0" collapsed="false">
      <c r="J371" s="163"/>
      <c r="K371" s="163"/>
    </row>
    <row r="372" s="120" customFormat="true" ht="23.25" hidden="false" customHeight="false" outlineLevel="0" collapsed="false">
      <c r="J372" s="163"/>
      <c r="K372" s="163"/>
    </row>
    <row r="373" s="120" customFormat="true" ht="23.25" hidden="false" customHeight="false" outlineLevel="0" collapsed="false">
      <c r="J373" s="163"/>
      <c r="K373" s="163"/>
    </row>
    <row r="374" s="120" customFormat="true" ht="23.25" hidden="false" customHeight="false" outlineLevel="0" collapsed="false">
      <c r="J374" s="163"/>
      <c r="K374" s="163"/>
    </row>
    <row r="375" s="120" customFormat="true" ht="23.25" hidden="false" customHeight="false" outlineLevel="0" collapsed="false">
      <c r="J375" s="163"/>
      <c r="K375" s="163"/>
    </row>
    <row r="376" s="120" customFormat="true" ht="23.25" hidden="false" customHeight="false" outlineLevel="0" collapsed="false">
      <c r="J376" s="163"/>
      <c r="K376" s="163"/>
    </row>
    <row r="377" s="120" customFormat="true" ht="23.25" hidden="false" customHeight="false" outlineLevel="0" collapsed="false">
      <c r="J377" s="163"/>
      <c r="K377" s="163"/>
    </row>
    <row r="378" s="120" customFormat="true" ht="23.25" hidden="false" customHeight="false" outlineLevel="0" collapsed="false">
      <c r="J378" s="163"/>
      <c r="K378" s="163"/>
    </row>
    <row r="379" s="120" customFormat="true" ht="23.25" hidden="false" customHeight="false" outlineLevel="0" collapsed="false">
      <c r="J379" s="163"/>
      <c r="K379" s="163"/>
    </row>
    <row r="380" s="120" customFormat="true" ht="23.25" hidden="false" customHeight="false" outlineLevel="0" collapsed="false">
      <c r="J380" s="163"/>
      <c r="K380" s="163"/>
    </row>
    <row r="381" s="120" customFormat="true" ht="23.25" hidden="false" customHeight="false" outlineLevel="0" collapsed="false">
      <c r="J381" s="163"/>
      <c r="K381" s="163"/>
    </row>
    <row r="382" s="120" customFormat="true" ht="23.25" hidden="false" customHeight="false" outlineLevel="0" collapsed="false">
      <c r="J382" s="163"/>
      <c r="K382" s="163"/>
    </row>
    <row r="383" s="120" customFormat="true" ht="23.25" hidden="false" customHeight="false" outlineLevel="0" collapsed="false">
      <c r="J383" s="163"/>
      <c r="K383" s="163"/>
    </row>
    <row r="384" s="120" customFormat="true" ht="23.25" hidden="false" customHeight="false" outlineLevel="0" collapsed="false">
      <c r="J384" s="163"/>
      <c r="K384" s="163"/>
    </row>
    <row r="385" s="120" customFormat="true" ht="23.25" hidden="false" customHeight="false" outlineLevel="0" collapsed="false">
      <c r="J385" s="163"/>
      <c r="K385" s="163"/>
    </row>
    <row r="386" s="120" customFormat="true" ht="23.25" hidden="false" customHeight="false" outlineLevel="0" collapsed="false">
      <c r="J386" s="163"/>
      <c r="K386" s="163"/>
    </row>
    <row r="387" s="120" customFormat="true" ht="23.25" hidden="false" customHeight="false" outlineLevel="0" collapsed="false">
      <c r="J387" s="163"/>
      <c r="K387" s="163"/>
    </row>
    <row r="388" s="120" customFormat="true" ht="23.25" hidden="false" customHeight="false" outlineLevel="0" collapsed="false">
      <c r="J388" s="163"/>
      <c r="K388" s="163"/>
    </row>
    <row r="389" s="120" customFormat="true" ht="23.25" hidden="false" customHeight="false" outlineLevel="0" collapsed="false">
      <c r="J389" s="163"/>
      <c r="K389" s="163"/>
    </row>
    <row r="390" s="120" customFormat="true" ht="23.25" hidden="false" customHeight="false" outlineLevel="0" collapsed="false">
      <c r="J390" s="163"/>
      <c r="K390" s="163"/>
    </row>
    <row r="391" s="120" customFormat="true" ht="23.25" hidden="false" customHeight="false" outlineLevel="0" collapsed="false">
      <c r="J391" s="163"/>
      <c r="K391" s="163"/>
    </row>
    <row r="392" s="120" customFormat="true" ht="23.25" hidden="false" customHeight="false" outlineLevel="0" collapsed="false">
      <c r="J392" s="163"/>
      <c r="K392" s="163"/>
    </row>
    <row r="393" s="120" customFormat="true" ht="23.25" hidden="false" customHeight="false" outlineLevel="0" collapsed="false">
      <c r="J393" s="163"/>
      <c r="K393" s="163"/>
    </row>
    <row r="394" s="120" customFormat="true" ht="23.25" hidden="false" customHeight="false" outlineLevel="0" collapsed="false">
      <c r="J394" s="163"/>
      <c r="K394" s="163"/>
    </row>
    <row r="395" s="120" customFormat="true" ht="23.25" hidden="false" customHeight="false" outlineLevel="0" collapsed="false">
      <c r="J395" s="163"/>
      <c r="K395" s="163"/>
    </row>
    <row r="396" s="120" customFormat="true" ht="23.25" hidden="false" customHeight="false" outlineLevel="0" collapsed="false">
      <c r="J396" s="163"/>
      <c r="K396" s="163"/>
    </row>
    <row r="397" s="120" customFormat="true" ht="23.25" hidden="false" customHeight="false" outlineLevel="0" collapsed="false">
      <c r="J397" s="163"/>
      <c r="K397" s="163"/>
    </row>
    <row r="398" s="120" customFormat="true" ht="23.25" hidden="false" customHeight="false" outlineLevel="0" collapsed="false">
      <c r="J398" s="163"/>
      <c r="K398" s="163"/>
    </row>
    <row r="399" s="120" customFormat="true" ht="23.25" hidden="false" customHeight="false" outlineLevel="0" collapsed="false">
      <c r="J399" s="163"/>
      <c r="K399" s="163"/>
    </row>
    <row r="400" s="120" customFormat="true" ht="23.25" hidden="false" customHeight="false" outlineLevel="0" collapsed="false">
      <c r="J400" s="163"/>
      <c r="K400" s="163"/>
    </row>
    <row r="401" s="120" customFormat="true" ht="23.25" hidden="false" customHeight="false" outlineLevel="0" collapsed="false">
      <c r="J401" s="163"/>
      <c r="K401" s="163"/>
    </row>
    <row r="402" s="120" customFormat="true" ht="23.25" hidden="false" customHeight="false" outlineLevel="0" collapsed="false">
      <c r="J402" s="163"/>
      <c r="K402" s="163"/>
    </row>
    <row r="403" s="120" customFormat="true" ht="23.25" hidden="false" customHeight="false" outlineLevel="0" collapsed="false">
      <c r="J403" s="163"/>
      <c r="K403" s="163"/>
    </row>
    <row r="404" s="120" customFormat="true" ht="23.25" hidden="false" customHeight="false" outlineLevel="0" collapsed="false">
      <c r="J404" s="163"/>
      <c r="K404" s="163"/>
    </row>
    <row r="405" s="120" customFormat="true" ht="23.25" hidden="false" customHeight="false" outlineLevel="0" collapsed="false">
      <c r="J405" s="163"/>
      <c r="K405" s="163"/>
    </row>
    <row r="406" s="120" customFormat="true" ht="23.25" hidden="false" customHeight="false" outlineLevel="0" collapsed="false">
      <c r="J406" s="163"/>
      <c r="K406" s="163"/>
    </row>
    <row r="407" s="120" customFormat="true" ht="23.25" hidden="false" customHeight="false" outlineLevel="0" collapsed="false">
      <c r="J407" s="163"/>
      <c r="K407" s="163"/>
    </row>
    <row r="408" s="120" customFormat="true" ht="23.25" hidden="false" customHeight="false" outlineLevel="0" collapsed="false">
      <c r="J408" s="163"/>
      <c r="K408" s="163"/>
    </row>
    <row r="409" s="120" customFormat="true" ht="23.25" hidden="false" customHeight="false" outlineLevel="0" collapsed="false">
      <c r="J409" s="163"/>
      <c r="K409" s="163"/>
    </row>
    <row r="410" s="120" customFormat="true" ht="23.25" hidden="false" customHeight="false" outlineLevel="0" collapsed="false">
      <c r="J410" s="163"/>
      <c r="K410" s="163"/>
    </row>
    <row r="411" s="120" customFormat="true" ht="23.25" hidden="false" customHeight="false" outlineLevel="0" collapsed="false">
      <c r="J411" s="163"/>
      <c r="K411" s="163"/>
    </row>
    <row r="412" s="120" customFormat="true" ht="23.25" hidden="false" customHeight="false" outlineLevel="0" collapsed="false">
      <c r="J412" s="163"/>
      <c r="K412" s="163"/>
    </row>
    <row r="413" s="120" customFormat="true" ht="23.25" hidden="false" customHeight="false" outlineLevel="0" collapsed="false">
      <c r="J413" s="163"/>
      <c r="K413" s="163"/>
    </row>
    <row r="414" s="120" customFormat="true" ht="23.25" hidden="false" customHeight="false" outlineLevel="0" collapsed="false">
      <c r="J414" s="163"/>
      <c r="K414" s="163"/>
    </row>
    <row r="415" s="120" customFormat="true" ht="23.25" hidden="false" customHeight="false" outlineLevel="0" collapsed="false">
      <c r="J415" s="163"/>
      <c r="K415" s="163"/>
    </row>
    <row r="416" s="120" customFormat="true" ht="23.25" hidden="false" customHeight="false" outlineLevel="0" collapsed="false">
      <c r="J416" s="163"/>
      <c r="K416" s="163"/>
    </row>
    <row r="417" s="120" customFormat="true" ht="23.25" hidden="false" customHeight="false" outlineLevel="0" collapsed="false">
      <c r="J417" s="163"/>
      <c r="K417" s="163"/>
    </row>
    <row r="418" s="120" customFormat="true" ht="23.25" hidden="false" customHeight="false" outlineLevel="0" collapsed="false">
      <c r="J418" s="163"/>
      <c r="K418" s="163"/>
    </row>
    <row r="419" s="120" customFormat="true" ht="23.25" hidden="false" customHeight="false" outlineLevel="0" collapsed="false">
      <c r="J419" s="163"/>
      <c r="K419" s="163"/>
    </row>
    <row r="420" s="120" customFormat="true" ht="23.25" hidden="false" customHeight="false" outlineLevel="0" collapsed="false">
      <c r="J420" s="163"/>
      <c r="K420" s="163"/>
    </row>
    <row r="421" s="120" customFormat="true" ht="23.25" hidden="false" customHeight="false" outlineLevel="0" collapsed="false">
      <c r="J421" s="163"/>
      <c r="K421" s="163"/>
    </row>
    <row r="422" s="120" customFormat="true" ht="23.25" hidden="false" customHeight="false" outlineLevel="0" collapsed="false">
      <c r="J422" s="163"/>
      <c r="K422" s="163"/>
    </row>
    <row r="423" s="120" customFormat="true" ht="23.25" hidden="false" customHeight="false" outlineLevel="0" collapsed="false">
      <c r="J423" s="163"/>
      <c r="K423" s="163"/>
    </row>
    <row r="424" s="120" customFormat="true" ht="23.25" hidden="false" customHeight="false" outlineLevel="0" collapsed="false">
      <c r="J424" s="163"/>
      <c r="K424" s="163"/>
    </row>
    <row r="425" s="120" customFormat="true" ht="23.25" hidden="false" customHeight="false" outlineLevel="0" collapsed="false">
      <c r="J425" s="163"/>
      <c r="K425" s="163"/>
    </row>
    <row r="426" s="120" customFormat="true" ht="23.25" hidden="false" customHeight="false" outlineLevel="0" collapsed="false">
      <c r="J426" s="163"/>
      <c r="K426" s="163"/>
    </row>
    <row r="427" s="120" customFormat="true" ht="23.25" hidden="false" customHeight="false" outlineLevel="0" collapsed="false">
      <c r="J427" s="163"/>
      <c r="K427" s="163"/>
    </row>
    <row r="428" s="120" customFormat="true" ht="23.25" hidden="false" customHeight="false" outlineLevel="0" collapsed="false">
      <c r="J428" s="163"/>
      <c r="K428" s="163"/>
    </row>
    <row r="429" s="120" customFormat="true" ht="23.25" hidden="false" customHeight="false" outlineLevel="0" collapsed="false">
      <c r="J429" s="163"/>
      <c r="K429" s="163"/>
    </row>
    <row r="430" s="120" customFormat="true" ht="23.25" hidden="false" customHeight="false" outlineLevel="0" collapsed="false">
      <c r="J430" s="163"/>
      <c r="K430" s="163"/>
    </row>
    <row r="431" s="120" customFormat="true" ht="23.25" hidden="false" customHeight="false" outlineLevel="0" collapsed="false">
      <c r="J431" s="163"/>
      <c r="K431" s="163"/>
    </row>
    <row r="432" s="120" customFormat="true" ht="23.25" hidden="false" customHeight="false" outlineLevel="0" collapsed="false">
      <c r="J432" s="163"/>
      <c r="K432" s="163"/>
    </row>
    <row r="433" s="120" customFormat="true" ht="23.25" hidden="false" customHeight="false" outlineLevel="0" collapsed="false">
      <c r="J433" s="163"/>
      <c r="K433" s="163"/>
    </row>
    <row r="434" s="120" customFormat="true" ht="23.25" hidden="false" customHeight="false" outlineLevel="0" collapsed="false">
      <c r="J434" s="163"/>
      <c r="K434" s="163"/>
    </row>
    <row r="435" s="120" customFormat="true" ht="23.25" hidden="false" customHeight="false" outlineLevel="0" collapsed="false">
      <c r="J435" s="163"/>
      <c r="K435" s="163"/>
    </row>
    <row r="436" s="120" customFormat="true" ht="23.25" hidden="false" customHeight="false" outlineLevel="0" collapsed="false">
      <c r="J436" s="163"/>
      <c r="K436" s="163"/>
    </row>
    <row r="437" s="120" customFormat="true" ht="23.25" hidden="false" customHeight="false" outlineLevel="0" collapsed="false">
      <c r="J437" s="163"/>
      <c r="K437" s="163"/>
    </row>
    <row r="438" s="120" customFormat="true" ht="23.25" hidden="false" customHeight="false" outlineLevel="0" collapsed="false">
      <c r="J438" s="163"/>
      <c r="K438" s="163"/>
    </row>
    <row r="439" s="120" customFormat="true" ht="23.25" hidden="false" customHeight="false" outlineLevel="0" collapsed="false">
      <c r="J439" s="163"/>
      <c r="K439" s="163"/>
    </row>
    <row r="440" s="120" customFormat="true" ht="23.25" hidden="false" customHeight="false" outlineLevel="0" collapsed="false">
      <c r="J440" s="163"/>
      <c r="K440" s="163"/>
    </row>
    <row r="441" s="120" customFormat="true" ht="23.25" hidden="false" customHeight="false" outlineLevel="0" collapsed="false">
      <c r="J441" s="163"/>
      <c r="K441" s="163"/>
    </row>
    <row r="442" s="120" customFormat="true" ht="23.25" hidden="false" customHeight="false" outlineLevel="0" collapsed="false">
      <c r="J442" s="163"/>
      <c r="K442" s="163"/>
    </row>
    <row r="443" s="120" customFormat="true" ht="23.25" hidden="false" customHeight="false" outlineLevel="0" collapsed="false">
      <c r="J443" s="163"/>
      <c r="K443" s="163"/>
    </row>
    <row r="444" s="120" customFormat="true" ht="23.25" hidden="false" customHeight="false" outlineLevel="0" collapsed="false">
      <c r="J444" s="163"/>
      <c r="K444" s="163"/>
    </row>
    <row r="445" s="120" customFormat="true" ht="23.25" hidden="false" customHeight="false" outlineLevel="0" collapsed="false">
      <c r="J445" s="163"/>
      <c r="K445" s="163"/>
    </row>
    <row r="446" s="120" customFormat="true" ht="23.25" hidden="false" customHeight="false" outlineLevel="0" collapsed="false">
      <c r="J446" s="163"/>
      <c r="K446" s="163"/>
    </row>
    <row r="447" s="120" customFormat="true" ht="23.25" hidden="false" customHeight="false" outlineLevel="0" collapsed="false">
      <c r="J447" s="163"/>
      <c r="K447" s="163"/>
    </row>
    <row r="448" s="120" customFormat="true" ht="23.25" hidden="false" customHeight="false" outlineLevel="0" collapsed="false">
      <c r="J448" s="163"/>
      <c r="K448" s="163"/>
    </row>
    <row r="449" s="120" customFormat="true" ht="23.25" hidden="false" customHeight="false" outlineLevel="0" collapsed="false">
      <c r="J449" s="163"/>
      <c r="K449" s="163"/>
    </row>
    <row r="450" s="120" customFormat="true" ht="23.25" hidden="false" customHeight="false" outlineLevel="0" collapsed="false">
      <c r="J450" s="163"/>
      <c r="K450" s="163"/>
    </row>
    <row r="451" s="120" customFormat="true" ht="23.25" hidden="false" customHeight="false" outlineLevel="0" collapsed="false">
      <c r="J451" s="163"/>
      <c r="K451" s="163"/>
    </row>
    <row r="452" s="120" customFormat="true" ht="23.25" hidden="false" customHeight="false" outlineLevel="0" collapsed="false">
      <c r="J452" s="163"/>
      <c r="K452" s="163"/>
    </row>
    <row r="453" s="120" customFormat="true" ht="23.25" hidden="false" customHeight="false" outlineLevel="0" collapsed="false">
      <c r="J453" s="163"/>
      <c r="K453" s="163"/>
    </row>
    <row r="454" s="120" customFormat="true" ht="23.25" hidden="false" customHeight="false" outlineLevel="0" collapsed="false">
      <c r="J454" s="163"/>
      <c r="K454" s="163"/>
    </row>
    <row r="455" s="120" customFormat="true" ht="23.25" hidden="false" customHeight="false" outlineLevel="0" collapsed="false">
      <c r="J455" s="163"/>
      <c r="K455" s="163"/>
    </row>
    <row r="456" s="120" customFormat="true" ht="23.25" hidden="false" customHeight="false" outlineLevel="0" collapsed="false">
      <c r="J456" s="163"/>
      <c r="K456" s="163"/>
    </row>
    <row r="457" s="120" customFormat="true" ht="23.25" hidden="false" customHeight="false" outlineLevel="0" collapsed="false">
      <c r="J457" s="163"/>
      <c r="K457" s="163"/>
    </row>
    <row r="458" s="120" customFormat="true" ht="23.25" hidden="false" customHeight="false" outlineLevel="0" collapsed="false">
      <c r="J458" s="163"/>
      <c r="K458" s="163"/>
    </row>
    <row r="459" s="120" customFormat="true" ht="23.25" hidden="false" customHeight="false" outlineLevel="0" collapsed="false">
      <c r="J459" s="163"/>
      <c r="K459" s="163"/>
    </row>
    <row r="460" s="120" customFormat="true" ht="23.25" hidden="false" customHeight="false" outlineLevel="0" collapsed="false">
      <c r="J460" s="163"/>
      <c r="K460" s="163"/>
    </row>
    <row r="461" s="120" customFormat="true" ht="23.25" hidden="false" customHeight="false" outlineLevel="0" collapsed="false">
      <c r="J461" s="163"/>
      <c r="K461" s="163"/>
    </row>
    <row r="462" s="120" customFormat="true" ht="23.25" hidden="false" customHeight="false" outlineLevel="0" collapsed="false">
      <c r="J462" s="163"/>
      <c r="K462" s="163"/>
    </row>
    <row r="463" s="120" customFormat="true" ht="23.25" hidden="false" customHeight="false" outlineLevel="0" collapsed="false">
      <c r="J463" s="163"/>
      <c r="K463" s="163"/>
    </row>
    <row r="464" s="120" customFormat="true" ht="23.25" hidden="false" customHeight="false" outlineLevel="0" collapsed="false">
      <c r="J464" s="163"/>
      <c r="K464" s="163"/>
    </row>
    <row r="465" s="120" customFormat="true" ht="23.25" hidden="false" customHeight="false" outlineLevel="0" collapsed="false">
      <c r="J465" s="163"/>
      <c r="K465" s="163"/>
    </row>
    <row r="466" s="120" customFormat="true" ht="23.25" hidden="false" customHeight="false" outlineLevel="0" collapsed="false">
      <c r="J466" s="163"/>
      <c r="K466" s="163"/>
    </row>
    <row r="467" s="120" customFormat="true" ht="23.25" hidden="false" customHeight="false" outlineLevel="0" collapsed="false">
      <c r="J467" s="163"/>
      <c r="K467" s="163"/>
    </row>
    <row r="468" s="120" customFormat="true" ht="23.25" hidden="false" customHeight="false" outlineLevel="0" collapsed="false">
      <c r="J468" s="163"/>
      <c r="K468" s="163"/>
    </row>
    <row r="469" s="120" customFormat="true" ht="23.25" hidden="false" customHeight="false" outlineLevel="0" collapsed="false">
      <c r="J469" s="163"/>
      <c r="K469" s="163"/>
    </row>
    <row r="470" s="120" customFormat="true" ht="23.25" hidden="false" customHeight="false" outlineLevel="0" collapsed="false">
      <c r="J470" s="163"/>
      <c r="K470" s="163"/>
    </row>
    <row r="471" s="120" customFormat="true" ht="23.25" hidden="false" customHeight="false" outlineLevel="0" collapsed="false">
      <c r="J471" s="163"/>
      <c r="K471" s="163"/>
    </row>
    <row r="472" s="120" customFormat="true" ht="23.25" hidden="false" customHeight="false" outlineLevel="0" collapsed="false">
      <c r="J472" s="163"/>
      <c r="K472" s="163"/>
    </row>
    <row r="473" s="120" customFormat="true" ht="23.25" hidden="false" customHeight="false" outlineLevel="0" collapsed="false">
      <c r="J473" s="163"/>
      <c r="K473" s="163"/>
    </row>
    <row r="474" s="120" customFormat="true" ht="23.25" hidden="false" customHeight="false" outlineLevel="0" collapsed="false">
      <c r="J474" s="163"/>
      <c r="K474" s="163"/>
    </row>
    <row r="475" s="120" customFormat="true" ht="23.25" hidden="false" customHeight="false" outlineLevel="0" collapsed="false">
      <c r="J475" s="163"/>
      <c r="K475" s="163"/>
    </row>
    <row r="476" s="120" customFormat="true" ht="23.25" hidden="false" customHeight="false" outlineLevel="0" collapsed="false">
      <c r="J476" s="163"/>
      <c r="K476" s="163"/>
    </row>
    <row r="477" s="120" customFormat="true" ht="23.25" hidden="false" customHeight="false" outlineLevel="0" collapsed="false">
      <c r="J477" s="163"/>
      <c r="K477" s="163"/>
    </row>
    <row r="478" s="120" customFormat="true" ht="23.25" hidden="false" customHeight="false" outlineLevel="0" collapsed="false">
      <c r="J478" s="163"/>
      <c r="K478" s="163"/>
    </row>
    <row r="479" s="120" customFormat="true" ht="23.25" hidden="false" customHeight="false" outlineLevel="0" collapsed="false">
      <c r="J479" s="163"/>
      <c r="K479" s="163"/>
    </row>
    <row r="480" s="120" customFormat="true" ht="23.25" hidden="false" customHeight="false" outlineLevel="0" collapsed="false">
      <c r="J480" s="163"/>
      <c r="K480" s="163"/>
    </row>
    <row r="481" s="120" customFormat="true" ht="23.25" hidden="false" customHeight="false" outlineLevel="0" collapsed="false">
      <c r="J481" s="163"/>
      <c r="K481" s="163"/>
    </row>
    <row r="482" s="120" customFormat="true" ht="23.25" hidden="false" customHeight="false" outlineLevel="0" collapsed="false">
      <c r="J482" s="163"/>
      <c r="K482" s="163"/>
    </row>
    <row r="483" s="120" customFormat="true" ht="23.25" hidden="false" customHeight="false" outlineLevel="0" collapsed="false">
      <c r="J483" s="163"/>
      <c r="K483" s="163"/>
    </row>
    <row r="484" s="120" customFormat="true" ht="23.25" hidden="false" customHeight="false" outlineLevel="0" collapsed="false">
      <c r="J484" s="163"/>
      <c r="K484" s="163"/>
    </row>
    <row r="485" s="120" customFormat="true" ht="23.25" hidden="false" customHeight="false" outlineLevel="0" collapsed="false">
      <c r="J485" s="163"/>
      <c r="K485" s="163"/>
    </row>
    <row r="486" s="120" customFormat="true" ht="23.25" hidden="false" customHeight="false" outlineLevel="0" collapsed="false">
      <c r="J486" s="163"/>
      <c r="K486" s="163"/>
    </row>
    <row r="487" s="120" customFormat="true" ht="23.25" hidden="false" customHeight="false" outlineLevel="0" collapsed="false">
      <c r="J487" s="163"/>
      <c r="K487" s="163"/>
    </row>
    <row r="488" s="120" customFormat="true" ht="23.25" hidden="false" customHeight="false" outlineLevel="0" collapsed="false">
      <c r="J488" s="163"/>
      <c r="K488" s="163"/>
    </row>
    <row r="489" s="120" customFormat="true" ht="23.25" hidden="false" customHeight="false" outlineLevel="0" collapsed="false">
      <c r="J489" s="163"/>
      <c r="K489" s="163"/>
    </row>
    <row r="490" s="120" customFormat="true" ht="23.25" hidden="false" customHeight="false" outlineLevel="0" collapsed="false">
      <c r="J490" s="163"/>
      <c r="K490" s="163"/>
    </row>
    <row r="491" s="120" customFormat="true" ht="23.25" hidden="false" customHeight="false" outlineLevel="0" collapsed="false">
      <c r="J491" s="163"/>
      <c r="K491" s="163"/>
    </row>
    <row r="492" s="120" customFormat="true" ht="23.25" hidden="false" customHeight="false" outlineLevel="0" collapsed="false">
      <c r="J492" s="163"/>
      <c r="K492" s="163"/>
    </row>
    <row r="493" s="120" customFormat="true" ht="23.25" hidden="false" customHeight="false" outlineLevel="0" collapsed="false">
      <c r="J493" s="163"/>
      <c r="K493" s="163"/>
    </row>
    <row r="494" s="120" customFormat="true" ht="23.25" hidden="false" customHeight="false" outlineLevel="0" collapsed="false">
      <c r="J494" s="163"/>
      <c r="K494" s="163"/>
    </row>
    <row r="495" s="120" customFormat="true" ht="23.25" hidden="false" customHeight="false" outlineLevel="0" collapsed="false">
      <c r="J495" s="163"/>
      <c r="K495" s="163"/>
    </row>
    <row r="496" s="120" customFormat="true" ht="23.25" hidden="false" customHeight="false" outlineLevel="0" collapsed="false">
      <c r="J496" s="163"/>
      <c r="K496" s="163"/>
    </row>
    <row r="497" s="120" customFormat="true" ht="23.25" hidden="false" customHeight="false" outlineLevel="0" collapsed="false">
      <c r="J497" s="163"/>
      <c r="K497" s="163"/>
    </row>
    <row r="498" s="120" customFormat="true" ht="23.25" hidden="false" customHeight="false" outlineLevel="0" collapsed="false">
      <c r="J498" s="163"/>
      <c r="K498" s="163"/>
    </row>
    <row r="499" s="120" customFormat="true" ht="23.25" hidden="false" customHeight="false" outlineLevel="0" collapsed="false">
      <c r="J499" s="163"/>
      <c r="K499" s="163"/>
    </row>
    <row r="500" s="120" customFormat="true" ht="23.25" hidden="false" customHeight="false" outlineLevel="0" collapsed="false">
      <c r="J500" s="163"/>
      <c r="K500" s="163"/>
    </row>
  </sheetData>
  <sheetProtection sheet="true" password="9c31" objects="true" scenarios="true" formatCells="false"/>
  <mergeCells count="2">
    <mergeCell ref="A1:E1"/>
    <mergeCell ref="F1:H1"/>
  </mergeCells>
  <conditionalFormatting sqref="A21:B23 A26:B27 A35">
    <cfRule type="cellIs" priority="2" operator="equal" aboveAverage="0" equalAverage="0" bottom="0" percent="0" rank="0" text="" dxfId="82">
      <formula>"N/A"</formula>
    </cfRule>
  </conditionalFormatting>
  <conditionalFormatting sqref="A41">
    <cfRule type="cellIs" priority="3" operator="equal" aboveAverage="0" equalAverage="0" bottom="0" percent="0" rank="0" text="" dxfId="83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9:17:40Z</dcterms:created>
  <dc:creator>sdmaster</dc:creator>
  <dc:description/>
  <dc:language>en-US</dc:language>
  <cp:lastModifiedBy>Sirinate</cp:lastModifiedBy>
  <dcterms:modified xsi:type="dcterms:W3CDTF">2014-03-28T08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G1">
    <vt:lpwstr>4.แบบรายงานตามหนังสือเวียน ธปท.ฝนช.(10) ว.290/2557 (ใช้ถึง 9 กุมภาพันธ์ 2560)</vt:lpwstr>
  </property>
  <property fmtid="{D5CDD505-2E9C-101B-9397-08002B2CF9AE}" pid="4" name="Order">
    <vt:lpwstr>8400.0000000000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ar61">
    <vt:lpwstr>Historical</vt:lpwstr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ordinal">
    <vt:lpwstr>1.00000000000000</vt:lpwstr>
  </property>
  <property fmtid="{D5CDD505-2E9C-101B-9397-08002B2CF9AE}" pid="12" name="r228">
    <vt:lpwstr/>
  </property>
  <property fmtid="{D5CDD505-2E9C-101B-9397-08002B2CF9AE}" pid="13" name="xd_ProgID">
    <vt:lpwstr/>
  </property>
  <property fmtid="{D5CDD505-2E9C-101B-9397-08002B2CF9AE}" pid="14" name="xd_Signature">
    <vt:lpwstr/>
  </property>
  <property fmtid="{D5CDD505-2E9C-101B-9397-08002B2CF9AE}" pid="15" name="กลุ่ม">
    <vt:lpwstr/>
  </property>
  <property fmtid="{D5CDD505-2E9C-101B-9397-08002B2CF9AE}" pid="16" name="รายการ">
    <vt:lpwstr>การให้บริการเงินอิเล็กทรอนิกส์ (e-Money)</vt:lpwstr>
  </property>
  <property fmtid="{D5CDD505-2E9C-101B-9397-08002B2CF9AE}" pid="17" name="รายการ2">
    <vt:lpwstr>การให้บริการเงินอิเล็กทรอนิกส์ (e-Money)</vt:lpwstr>
  </property>
</Properties>
</file>