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คำแนะนำ" sheetId="1" state="visible" r:id="rId2"/>
    <sheet name="Settlement_M1" sheetId="2" state="visible" r:id="rId3"/>
    <sheet name="Settlement_M2" sheetId="3" state="visible" r:id="rId4"/>
    <sheet name="Settlement_M3" sheetId="4" state="visible" r:id="rId5"/>
    <sheet name="Master" sheetId="5" state="hidden" r:id="rId6"/>
    <sheet name="คำอธิบายตาราง" sheetId="6" state="visible" r:id="rId7"/>
  </sheets>
  <definedNames>
    <definedName function="false" hidden="false" name="ChristianList" vbProcedure="false">Master!$H$2:$H$13</definedName>
    <definedName function="false" hidden="false" name="HalfIndex" vbProcedure="false">Master!$A$20:$A$21</definedName>
    <definedName function="false" hidden="false" name="HalfTab" vbProcedure="false">Master!$A$20:$D$21</definedName>
    <definedName function="false" hidden="false" name="ProviderCode" vbProcedure="false">OFFSET(Master!$J$2,0,0,COUNTA(Master!$J:$J)-1,1)</definedName>
    <definedName function="false" hidden="false" name="ProviderName" vbProcedure="false">OFFSET(Master!$J$2,0,0,COUNTA(Master!$K:$K)-1,1)</definedName>
    <definedName function="false" hidden="false" name="ProviderTab" vbProcedure="false">OFFSET(Master!$J$2,0,0,COUNTA(Master!$K:$K)-1,2)</definedName>
    <definedName function="false" hidden="false" name="QuarterIndex" vbProcedure="false">Master!$A$15:$A$18</definedName>
    <definedName function="false" hidden="false" name="QuaterMonthDescription" vbProcedure="false">Master!$A$15:$G$18</definedName>
    <definedName function="false" hidden="false" localSheetId="4" name="BuddhistList" vbProcedure="false">Master!$G$2:$G$13</definedName>
    <definedName function="false" hidden="false" localSheetId="4" name="ChannelService" vbProcedure="false">Master!$A$28:$A$32</definedName>
    <definedName function="false" hidden="false" localSheetId="4" name="MonthRevTab" vbProcedure="false">Master!$C$2:$E$13</definedName>
    <definedName function="false" hidden="false" localSheetId="4" name="MonthTab" vbProcedure="false">Master!$A$2:$C$13</definedName>
    <definedName function="false" hidden="false" localSheetId="4" name="MonthThaiList" vbProcedure="false">Master!$A$2:$A$13</definedName>
    <definedName function="false" hidden="false" localSheetId="4" name="QuarterList" vbProcedure="false">Master!$B$15:$B$18</definedName>
    <definedName function="false" hidden="false" localSheetId="4" name="QuarterTab" vbProcedure="false">Master!$A$15:$G$18</definedName>
    <definedName function="false" hidden="false" localSheetId="4" name="RangeValue" vbProcedure="false">Master!$B$30:$B$34</definedName>
    <definedName function="false" hidden="false" localSheetId="4" name="YearTab" vbProcedure="false">Master!$F$2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318">
  <si>
    <r>
      <rPr>
        <b val="true"/>
        <sz val="16"/>
        <color rgb="FF0000FF"/>
        <rFont val="Noto Sans Devanagari"/>
        <family val="2"/>
      </rPr>
      <t xml:space="preserve">ไฟล์ </t>
    </r>
    <r>
      <rPr>
        <b val="true"/>
        <sz val="16"/>
        <color rgb="FF0000FF"/>
        <rFont val="Browallia New"/>
        <family val="2"/>
      </rPr>
      <t xml:space="preserve">Excel </t>
    </r>
    <r>
      <rPr>
        <b val="true"/>
        <sz val="16"/>
        <color rgb="FF0000FF"/>
        <rFont val="Noto Sans Devanagari"/>
        <family val="2"/>
      </rPr>
      <t xml:space="preserve">การให้บริการชำระดุล </t>
    </r>
    <r>
      <rPr>
        <b val="true"/>
        <sz val="16"/>
        <color rgb="FF0000FF"/>
        <rFont val="Browallia New"/>
        <family val="2"/>
      </rPr>
      <t xml:space="preserve">(Settlement) </t>
    </r>
    <r>
      <rPr>
        <b val="true"/>
        <sz val="16"/>
        <color rgb="FF0000FF"/>
        <rFont val="Noto Sans Devanagari"/>
        <family val="2"/>
      </rPr>
      <t xml:space="preserve">ประกอบด้วย </t>
    </r>
    <r>
      <rPr>
        <b val="true"/>
        <sz val="16"/>
        <color rgb="FF0000FF"/>
        <rFont val="Browallia New"/>
        <family val="2"/>
      </rPr>
      <t xml:space="preserve">5 sheets </t>
    </r>
    <r>
      <rPr>
        <b val="true"/>
        <sz val="16"/>
        <color rgb="FF0000FF"/>
        <rFont val="Noto Sans Devanagari"/>
        <family val="2"/>
      </rPr>
      <t xml:space="preserve">คือ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</t>
    </r>
    <r>
      <rPr>
        <sz val="16"/>
        <rFont val="Noto Sans Devanagari"/>
        <family val="2"/>
      </rPr>
      <t xml:space="preserve">คำแนะนำ</t>
    </r>
    <r>
      <rPr>
        <sz val="16"/>
        <rFont val="Browallia New"/>
        <family val="2"/>
      </rPr>
      <t xml:space="preserve">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แนะนำวิธีการใช้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Settlement_M1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การให้บริการชำระดุล </t>
    </r>
    <r>
      <rPr>
        <sz val="16"/>
        <rFont val="Browallia New"/>
        <family val="2"/>
      </rPr>
      <t xml:space="preserve">(Settlement) </t>
    </r>
    <r>
      <rPr>
        <sz val="16"/>
        <rFont val="Noto Sans Devanagari"/>
        <family val="2"/>
      </rPr>
      <t xml:space="preserve">เดือนที่ </t>
    </r>
    <r>
      <rPr>
        <sz val="16"/>
        <rFont val="Browallia New"/>
        <family val="2"/>
      </rPr>
      <t xml:space="preserve">1 </t>
    </r>
    <r>
      <rPr>
        <sz val="16"/>
        <rFont val="Noto Sans Devanagari"/>
        <family val="2"/>
      </rPr>
      <t xml:space="preserve">ของไตรมาสที่ต้องราย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Settlement_M2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การให้บริการชำระดุล </t>
    </r>
    <r>
      <rPr>
        <sz val="16"/>
        <rFont val="Browallia New"/>
        <family val="2"/>
      </rPr>
      <t xml:space="preserve">(Settlement) </t>
    </r>
    <r>
      <rPr>
        <sz val="16"/>
        <rFont val="Noto Sans Devanagari"/>
        <family val="2"/>
      </rPr>
      <t xml:space="preserve">เดือนที่ </t>
    </r>
    <r>
      <rPr>
        <sz val="16"/>
        <rFont val="Browallia New"/>
        <family val="2"/>
      </rPr>
      <t xml:space="preserve">2 </t>
    </r>
    <r>
      <rPr>
        <sz val="16"/>
        <rFont val="Noto Sans Devanagari"/>
        <family val="2"/>
      </rPr>
      <t xml:space="preserve">ของไตรมาสที่ต้องราย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Settlement_M3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การให้บริการชำระดุล </t>
    </r>
    <r>
      <rPr>
        <sz val="16"/>
        <rFont val="Browallia New"/>
        <family val="2"/>
      </rPr>
      <t xml:space="preserve">(Settlement) </t>
    </r>
    <r>
      <rPr>
        <sz val="16"/>
        <rFont val="Noto Sans Devanagari"/>
        <family val="2"/>
      </rPr>
      <t xml:space="preserve">เดือนที่ </t>
    </r>
    <r>
      <rPr>
        <sz val="16"/>
        <rFont val="Browallia New"/>
        <family val="2"/>
      </rPr>
      <t xml:space="preserve">3 </t>
    </r>
    <r>
      <rPr>
        <sz val="16"/>
        <rFont val="Noto Sans Devanagari"/>
        <family val="2"/>
      </rPr>
      <t xml:space="preserve">ของไตรมาสที่ต้องราย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</t>
    </r>
    <r>
      <rPr>
        <sz val="16"/>
        <rFont val="Noto Sans Devanagari"/>
        <family val="2"/>
      </rPr>
      <t xml:space="preserve">คำอธิบายตาราง</t>
    </r>
    <r>
      <rPr>
        <sz val="16"/>
        <rFont val="Browallia New"/>
        <family val="2"/>
      </rPr>
      <t xml:space="preserve">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อธิบายความหมายของตารางและข้อมูลในตาราง</t>
    </r>
  </si>
  <si>
    <t xml:space="preserve">วิธีการป้อนข้อมูล</t>
  </si>
  <si>
    <r>
      <rPr>
        <sz val="16"/>
        <rFont val="Browallia New"/>
        <family val="2"/>
      </rPr>
      <t xml:space="preserve">1. </t>
    </r>
    <r>
      <rPr>
        <sz val="16"/>
        <rFont val="Noto Sans Devanagari"/>
        <family val="2"/>
      </rPr>
      <t xml:space="preserve">ป้อนข้อมูลเฉพาะใน </t>
    </r>
    <r>
      <rPr>
        <sz val="16"/>
        <rFont val="Browallia New"/>
        <family val="2"/>
      </rPr>
      <t xml:space="preserve">Cell  </t>
    </r>
    <r>
      <rPr>
        <sz val="16"/>
        <rFont val="Noto Sans Devanagari"/>
        <family val="2"/>
      </rPr>
      <t xml:space="preserve">ที่เป็นสีเหลือง </t>
    </r>
  </si>
  <si>
    <r>
      <rPr>
        <sz val="16"/>
        <rFont val="Browallia New"/>
        <family val="2"/>
      </rPr>
      <t xml:space="preserve">2. </t>
    </r>
    <r>
      <rPr>
        <sz val="16"/>
        <rFont val="Noto Sans Devanagari"/>
        <family val="2"/>
      </rPr>
      <t xml:space="preserve">เลือกข้อมูลรหัสสถาบัน ไตรมาสของข้อมูล ปีของข้อมูล ใ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เดือนที่ </t>
    </r>
    <r>
      <rPr>
        <sz val="16"/>
        <rFont val="Browallia New"/>
        <family val="2"/>
      </rPr>
      <t xml:space="preserve">1 </t>
    </r>
    <r>
      <rPr>
        <sz val="16"/>
        <rFont val="Noto Sans Devanagari"/>
        <family val="2"/>
      </rPr>
      <t xml:space="preserve">ของไตรมาสที่ต้องรายงาน</t>
    </r>
  </si>
  <si>
    <r>
      <rPr>
        <sz val="16"/>
        <rFont val="Browallia New"/>
        <family val="2"/>
      </rPr>
      <t xml:space="preserve">3. Sheet </t>
    </r>
    <r>
      <rPr>
        <sz val="16"/>
        <rFont val="Noto Sans Devanagari"/>
        <family val="2"/>
      </rPr>
      <t xml:space="preserve">ใดไม่มีข้อมูลต้องรายงาน ให้ป้อนค่าเป็นศูนย์</t>
    </r>
  </si>
  <si>
    <r>
      <rPr>
        <sz val="16"/>
        <rFont val="Browallia New"/>
        <family val="2"/>
      </rPr>
      <t xml:space="preserve">4. </t>
    </r>
    <r>
      <rPr>
        <sz val="16"/>
        <rFont val="Noto Sans Devanagari"/>
        <family val="2"/>
      </rPr>
      <t xml:space="preserve">หากป้อนข้อมูลไม่ถูกต้องครบถ้วนสี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นั้น จะเปลี่ยนเป็น</t>
    </r>
  </si>
  <si>
    <r>
      <rPr>
        <sz val="16"/>
        <rFont val="Noto Sans Devanagari"/>
        <family val="2"/>
      </rPr>
      <t xml:space="preserve">ป้อนข้อมูล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ไม่ครบถ้วน  สำหรับ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ที่เป็นตัวเลข กรณีไม่มีข้อมูลให้ใส่ตัวเลข  </t>
    </r>
    <r>
      <rPr>
        <sz val="16"/>
        <rFont val="Browallia New"/>
        <family val="2"/>
      </rPr>
      <t xml:space="preserve">0 </t>
    </r>
  </si>
  <si>
    <r>
      <rPr>
        <sz val="16"/>
        <rFont val="Noto Sans Devanagari"/>
        <family val="2"/>
      </rPr>
      <t xml:space="preserve">ข้อมูล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ไม่สัมพันธ์กับที่ป้อน หรือเลือกไว้ก่อนหน้านี้ เช่น  ไม่ได้ป้อนชื่อระบบ  แต่มีข้อมูล  หรือ ป้อนข้อมูลจำนวนรายการ แต่ไม่มีมูลค่า</t>
    </r>
  </si>
  <si>
    <r>
      <rPr>
        <sz val="16"/>
        <rFont val="Noto Sans Devanagari"/>
        <family val="2"/>
      </rPr>
      <t xml:space="preserve">ป้อนข้อมูลไม่เรียงลำดับ มีบรรทัดข้อมูลว่าง ต้องป้อน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ด้านบนก่อน</t>
    </r>
  </si>
  <si>
    <r>
      <rPr>
        <sz val="16"/>
        <rFont val="Browallia New"/>
        <family val="2"/>
      </rPr>
      <t xml:space="preserve">5. </t>
    </r>
    <r>
      <rPr>
        <sz val="16"/>
        <rFont val="Noto Sans Devanagari"/>
        <family val="2"/>
      </rPr>
      <t xml:space="preserve">ห้ามแก้ไขรูปแบบและสูตรที่ปรากฎในแบบฟอร์มรายงาน</t>
    </r>
  </si>
  <si>
    <t xml:space="preserve">หลักเกณฑ์การตั้งชื่อไฟล์</t>
  </si>
  <si>
    <r>
      <rPr>
        <sz val="16"/>
        <color rgb="FF000000"/>
        <rFont val="Noto Sans Devanagari"/>
        <family val="2"/>
      </rPr>
      <t xml:space="preserve">มาตรฐานการตั้งชื่อไฟล์ข้อมูล </t>
    </r>
    <r>
      <rPr>
        <sz val="16"/>
        <color rgb="FF000000"/>
        <rFont val="Browallia New"/>
        <family val="2"/>
      </rPr>
      <t xml:space="preserve">:</t>
    </r>
    <r>
      <rPr>
        <b val="true"/>
        <sz val="16"/>
        <color rgb="FFFF0000"/>
        <rFont val="Browallia New"/>
        <family val="2"/>
      </rPr>
      <t xml:space="preserve"> Q</t>
    </r>
    <r>
      <rPr>
        <b val="true"/>
        <sz val="16"/>
        <color rgb="FF0000FF"/>
        <rFont val="Browallia New"/>
        <family val="2"/>
      </rPr>
      <t xml:space="preserve">PSD</t>
    </r>
    <r>
      <rPr>
        <b val="true"/>
        <sz val="16"/>
        <color rgb="FFFF0000"/>
        <rFont val="Browallia New"/>
        <family val="2"/>
      </rPr>
      <t xml:space="preserve">XXX_</t>
    </r>
    <r>
      <rPr>
        <b val="true"/>
        <sz val="16"/>
        <color rgb="FFFF00FF"/>
        <rFont val="Browallia New"/>
        <family val="2"/>
      </rPr>
      <t xml:space="preserve">YYYYMMDD</t>
    </r>
    <r>
      <rPr>
        <b val="true"/>
        <sz val="16"/>
        <color rgb="FF008000"/>
        <rFont val="Browallia New"/>
        <family val="2"/>
      </rPr>
      <t xml:space="preserve">_SET.xls</t>
    </r>
  </si>
  <si>
    <t xml:space="preserve">Q</t>
  </si>
  <si>
    <r>
      <rPr>
        <sz val="16"/>
        <rFont val="Noto Sans Devanagari"/>
        <family val="2"/>
      </rPr>
      <t xml:space="preserve">รายงานรายไตรมาส กำหนดส่งทุก </t>
    </r>
    <r>
      <rPr>
        <sz val="16"/>
        <rFont val="Browallia New"/>
        <family val="2"/>
      </rPr>
      <t xml:space="preserve">3 </t>
    </r>
    <r>
      <rPr>
        <sz val="16"/>
        <rFont val="Noto Sans Devanagari"/>
        <family val="2"/>
      </rPr>
      <t xml:space="preserve">เดือน</t>
    </r>
  </si>
  <si>
    <t xml:space="preserve">PSD</t>
  </si>
  <si>
    <t xml:space="preserve">เป็นค่าคงที่</t>
  </si>
  <si>
    <t xml:space="preserve">XXX</t>
  </si>
  <si>
    <t xml:space="preserve">รหัสประจำสถาบันผู้ส่งข้อมูล</t>
  </si>
  <si>
    <t xml:space="preserve">YYYY</t>
  </si>
  <si>
    <r>
      <rPr>
        <sz val="16"/>
        <rFont val="Noto Sans Devanagari"/>
        <family val="2"/>
      </rPr>
      <t xml:space="preserve">ปีของข้อมูลให้ใช้ปี ค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Browallia New"/>
        <family val="2"/>
      </rPr>
      <t xml:space="preserve">. 4 </t>
    </r>
    <r>
      <rPr>
        <sz val="16"/>
        <rFont val="Noto Sans Devanagari"/>
        <family val="2"/>
      </rPr>
      <t xml:space="preserve">หลัก เช่น </t>
    </r>
    <r>
      <rPr>
        <sz val="16"/>
        <rFont val="Browallia New"/>
        <family val="2"/>
      </rPr>
      <t xml:space="preserve">2014 </t>
    </r>
    <r>
      <rPr>
        <sz val="16"/>
        <rFont val="Noto Sans Devanagari"/>
        <family val="2"/>
      </rPr>
      <t xml:space="preserve">เป็นต้น</t>
    </r>
  </si>
  <si>
    <t xml:space="preserve">MMDD</t>
  </si>
  <si>
    <r>
      <rPr>
        <sz val="16"/>
        <color rgb="FF000000"/>
        <rFont val="Noto Sans Devanagari"/>
        <family val="2"/>
      </rPr>
      <t xml:space="preserve">ข้อมูลประจำไตรมาสที่ </t>
    </r>
    <r>
      <rPr>
        <sz val="16"/>
        <color rgb="FF000000"/>
        <rFont val="Browallia New"/>
        <family val="2"/>
      </rPr>
      <t xml:space="preserve">1,2,3,4 </t>
    </r>
    <r>
      <rPr>
        <sz val="16"/>
        <color rgb="FF000000"/>
        <rFont val="Noto Sans Devanagari"/>
        <family val="2"/>
      </rPr>
      <t xml:space="preserve">ให้ใช้ </t>
    </r>
    <r>
      <rPr>
        <sz val="16"/>
        <color rgb="FF000000"/>
        <rFont val="Browallia New"/>
        <family val="2"/>
      </rPr>
      <t xml:space="preserve">0331, 0630, 0930, 1231 (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Browallia New"/>
        <family val="2"/>
      </rPr>
      <t xml:space="preserve">. 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Browallia New"/>
        <family val="2"/>
      </rPr>
      <t xml:space="preserve">.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Browallia New"/>
        <family val="2"/>
      </rPr>
      <t xml:space="preserve">. 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Browallia New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ตามลำดับ</t>
    </r>
  </si>
  <si>
    <t xml:space="preserve">SET.xls</t>
  </si>
  <si>
    <t xml:space="preserve">เป็นค่าคงที่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Browallia New"/>
        <family val="2"/>
      </rPr>
      <t xml:space="preserve">4 </t>
    </r>
    <r>
      <rPr>
        <b val="true"/>
        <sz val="16"/>
        <rFont val="Noto Sans Devanagari"/>
        <family val="2"/>
      </rPr>
      <t xml:space="preserve">การให้บริการชำระดุล </t>
    </r>
    <r>
      <rPr>
        <b val="true"/>
        <sz val="16"/>
        <rFont val="Browallia New"/>
        <family val="2"/>
      </rPr>
      <t xml:space="preserve">(Settlement)</t>
    </r>
  </si>
  <si>
    <t xml:space="preserve">รหัสสถาบัน</t>
  </si>
  <si>
    <t xml:space="preserve">002</t>
  </si>
  <si>
    <t xml:space="preserve">ชื่อผู้ให้บริการ</t>
  </si>
  <si>
    <t xml:space="preserve">งวด</t>
  </si>
  <si>
    <r>
      <rPr>
        <b val="true"/>
        <sz val="14"/>
        <color rgb="FF0000FF"/>
        <rFont val="Noto Sans Devanagari"/>
        <family val="2"/>
      </rPr>
      <t xml:space="preserve">ไตรมาส </t>
    </r>
    <r>
      <rPr>
        <b val="true"/>
        <sz val="14"/>
        <color rgb="FF0000FF"/>
        <rFont val="Browallia New"/>
        <family val="2"/>
      </rPr>
      <t xml:space="preserve">2</t>
    </r>
  </si>
  <si>
    <r>
      <rPr>
        <b val="true"/>
        <sz val="14"/>
        <color rgb="FF000000"/>
        <rFont val="Noto Sans Devanagari"/>
        <family val="2"/>
      </rPr>
      <t xml:space="preserve">                          ค</t>
    </r>
    <r>
      <rPr>
        <b val="true"/>
        <sz val="14"/>
        <color rgb="FF000000"/>
        <rFont val="Browallia New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Browallia New"/>
        <family val="2"/>
      </rPr>
      <t xml:space="preserve">.</t>
    </r>
  </si>
  <si>
    <t xml:space="preserve">เดือน</t>
  </si>
  <si>
    <t xml:space="preserve">ชื่อระบบ</t>
  </si>
  <si>
    <t xml:space="preserve">จำนวนสมาชิกในระบบ</t>
  </si>
  <si>
    <t xml:space="preserve">ชื่อรอบ</t>
  </si>
  <si>
    <r>
      <rPr>
        <b val="true"/>
        <sz val="14"/>
        <rFont val="Noto Sans Devanagari"/>
        <family val="2"/>
      </rPr>
      <t xml:space="preserve">ยอดดุลสุทธิ 
รวมทั้งเดือน </t>
    </r>
    <r>
      <rPr>
        <b val="true"/>
        <sz val="14"/>
        <rFont val="Browallia New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Browallia New"/>
        <family val="2"/>
      </rPr>
      <t xml:space="preserve">)</t>
    </r>
  </si>
  <si>
    <t xml:space="preserve">วันที่มียอดดุลสุทธิสูงสุด</t>
  </si>
  <si>
    <t xml:space="preserve">วันที่ </t>
  </si>
  <si>
    <r>
      <rPr>
        <b val="true"/>
        <sz val="14"/>
        <rFont val="Noto Sans Devanagari"/>
        <family val="2"/>
      </rPr>
      <t xml:space="preserve">ยอดดุลสุทธิสูงสุด </t>
    </r>
    <r>
      <rPr>
        <b val="true"/>
        <sz val="14"/>
        <rFont val="Browallia New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Browallia New"/>
        <family val="2"/>
      </rPr>
      <t xml:space="preserve">)</t>
    </r>
  </si>
  <si>
    <t xml:space="preserve">Month</t>
  </si>
  <si>
    <t xml:space="preserve">Year</t>
  </si>
  <si>
    <t xml:space="preserve">provider_code</t>
  </si>
  <si>
    <t xml:space="preserve">provider_thai_name</t>
  </si>
  <si>
    <t xml:space="preserve">มกราคม</t>
  </si>
  <si>
    <t xml:space="preserve">Januar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4</t>
    </r>
  </si>
  <si>
    <r>
      <rPr>
        <sz val="16"/>
        <color rgb="FF000000"/>
        <rFont val="Noto Sans Devanagari"/>
        <family val="2"/>
      </rPr>
      <t xml:space="preserve">ธนาคารกรุงเทพ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กุมภาพันธ์</t>
  </si>
  <si>
    <t xml:space="preserve">Februar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5</t>
    </r>
  </si>
  <si>
    <t xml:space="preserve">004</t>
  </si>
  <si>
    <r>
      <rPr>
        <sz val="16"/>
        <color rgb="FF000000"/>
        <rFont val="Noto Sans Devanagari"/>
        <family val="2"/>
      </rPr>
      <t xml:space="preserve">ธนาคารกสิกร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มีนาคม</t>
  </si>
  <si>
    <t xml:space="preserve">March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6</t>
    </r>
  </si>
  <si>
    <t xml:space="preserve">005</t>
  </si>
  <si>
    <r>
      <rPr>
        <sz val="16"/>
        <color rgb="FF000000"/>
        <rFont val="Noto Sans Devanagari"/>
        <family val="2"/>
      </rPr>
      <t xml:space="preserve">ธนาคารเดอะรอยัลแบงก์อ๊อฟสกอตแลนด์ 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ขากรุงเทพฯ</t>
    </r>
  </si>
  <si>
    <t xml:space="preserve">เมษายน</t>
  </si>
  <si>
    <t xml:space="preserve">April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7</t>
    </r>
  </si>
  <si>
    <t xml:space="preserve">006</t>
  </si>
  <si>
    <r>
      <rPr>
        <sz val="16"/>
        <color rgb="FF000000"/>
        <rFont val="Noto Sans Devanagari"/>
        <family val="2"/>
      </rPr>
      <t xml:space="preserve">ธนาคารกรุง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พฤษภาคม</t>
  </si>
  <si>
    <t xml:space="preserve">Ma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8</t>
    </r>
  </si>
  <si>
    <t xml:space="preserve">008</t>
  </si>
  <si>
    <t xml:space="preserve">ธนาคารเจพีมอร์แกน เชส สาขากรุงเทพฯ</t>
  </si>
  <si>
    <t xml:space="preserve">มิถุนายน</t>
  </si>
  <si>
    <t xml:space="preserve">June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9</t>
    </r>
  </si>
  <si>
    <t xml:space="preserve">009</t>
  </si>
  <si>
    <r>
      <rPr>
        <sz val="16"/>
        <color rgb="FF000000"/>
        <rFont val="Noto Sans Devanagari"/>
        <family val="2"/>
      </rPr>
      <t xml:space="preserve">ธนาคารโอเวอร์ซ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ชนีสแบงกิ้งคอร์ปอร์เรชั่น จำกัด สาขากรุงเทพฯ</t>
    </r>
  </si>
  <si>
    <t xml:space="preserve">กรกฎาคม</t>
  </si>
  <si>
    <t xml:space="preserve">Jul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0</t>
    </r>
  </si>
  <si>
    <t xml:space="preserve">010</t>
  </si>
  <si>
    <r>
      <rPr>
        <sz val="16"/>
        <color rgb="FF000000"/>
        <rFont val="Noto Sans Devanagari"/>
        <family val="2"/>
      </rPr>
      <t xml:space="preserve">ธนาคารแห่งโตเกีย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มิตซูบิชิ ยูเอฟเจ จำกัด สาขากรุงเทพฯ</t>
    </r>
  </si>
  <si>
    <t xml:space="preserve">สิงหาคม</t>
  </si>
  <si>
    <t xml:space="preserve">August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1</t>
    </r>
  </si>
  <si>
    <t xml:space="preserve">011</t>
  </si>
  <si>
    <r>
      <rPr>
        <sz val="16"/>
        <color rgb="FF000000"/>
        <rFont val="Noto Sans Devanagari"/>
        <family val="2"/>
      </rPr>
      <t xml:space="preserve">ธนาคารทหาร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กันยายน</t>
  </si>
  <si>
    <t xml:space="preserve">Sept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2</t>
    </r>
  </si>
  <si>
    <t xml:space="preserve">014</t>
  </si>
  <si>
    <r>
      <rPr>
        <sz val="16"/>
        <color rgb="FF000000"/>
        <rFont val="Noto Sans Devanagari"/>
        <family val="2"/>
      </rPr>
      <t xml:space="preserve">ธนาคารไทยพาณิชย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ตุลาคม</t>
  </si>
  <si>
    <t xml:space="preserve">Octo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3</t>
    </r>
  </si>
  <si>
    <t xml:space="preserve">015</t>
  </si>
  <si>
    <r>
      <rPr>
        <sz val="16"/>
        <color rgb="FF000000"/>
        <rFont val="Noto Sans Devanagari"/>
        <family val="2"/>
      </rPr>
      <t xml:space="preserve">ธนาคารนครหลวง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พฤศจิกายน</t>
  </si>
  <si>
    <t xml:space="preserve">Nov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4</t>
    </r>
  </si>
  <si>
    <t xml:space="preserve">017</t>
  </si>
  <si>
    <t xml:space="preserve">ธนาคารซิตี้แบงก์  สาขากรุงเทพฯ </t>
  </si>
  <si>
    <t xml:space="preserve">ธันวาคม</t>
  </si>
  <si>
    <t xml:space="preserve">Dec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5</t>
    </r>
  </si>
  <si>
    <t xml:space="preserve">018</t>
  </si>
  <si>
    <t xml:space="preserve">ธนาคารซูมิโตโม มิตซุย แบงกิ้ง คอร์ปอเรชั่น สาขากรุงเทพฯ</t>
  </si>
  <si>
    <t xml:space="preserve">020</t>
  </si>
  <si>
    <r>
      <rPr>
        <sz val="16"/>
        <color rgb="FF000000"/>
        <rFont val="Noto Sans Devanagari"/>
        <family val="2"/>
      </rPr>
      <t xml:space="preserve">ธนาคารสแตนดาร์ดชาร์เตอร์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1</t>
    </r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</t>
    </r>
  </si>
  <si>
    <t xml:space="preserve">022</t>
  </si>
  <si>
    <r>
      <rPr>
        <sz val="16"/>
        <color rgb="FF000000"/>
        <rFont val="Noto Sans Devanagari"/>
        <family val="2"/>
      </rPr>
      <t xml:space="preserve">ธนาคารซีไอเอ็มบี 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2</t>
    </r>
  </si>
  <si>
    <r>
      <rPr>
        <sz val="16"/>
        <rFont val="Noto Sans Devanagari"/>
        <family val="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</t>
    </r>
  </si>
  <si>
    <t xml:space="preserve">023</t>
  </si>
  <si>
    <t xml:space="preserve">ธนาคารอาร์ เอช บี จำกัด สาขากรุงเทพฯ</t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3</t>
    </r>
  </si>
  <si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</t>
    </r>
  </si>
  <si>
    <t xml:space="preserve">024</t>
  </si>
  <si>
    <r>
      <rPr>
        <sz val="16"/>
        <color rgb="FF000000"/>
        <rFont val="Noto Sans Devanagari"/>
        <family val="2"/>
      </rPr>
      <t xml:space="preserve">ธนาคารยูโอบี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4</t>
    </r>
  </si>
  <si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</t>
    </r>
  </si>
  <si>
    <t xml:space="preserve">025</t>
  </si>
  <si>
    <r>
      <rPr>
        <sz val="16"/>
        <color rgb="FF000000"/>
        <rFont val="Noto Sans Devanagari"/>
        <family val="2"/>
      </rPr>
      <t xml:space="preserve">ธนาคารกรุงศรีอยุธยา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26</t>
  </si>
  <si>
    <r>
      <rPr>
        <sz val="16"/>
        <color rgb="FF000000"/>
        <rFont val="Noto Sans Devanagari"/>
        <family val="2"/>
      </rPr>
      <t xml:space="preserve">ธนาคารเมกะ สากลพาณิชย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ครึ่งปีแรก</t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 -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ahoma"/>
        <family val="2"/>
        <charset val="222"/>
      </rPr>
      <t xml:space="preserve">.</t>
    </r>
  </si>
  <si>
    <t xml:space="preserve">027</t>
  </si>
  <si>
    <t xml:space="preserve">ธนาคารแห่งอเมริกา เนชั่นแนล แอสโซซิเอชั่น  สาขากรุงเทพฯ </t>
  </si>
  <si>
    <t xml:space="preserve">ครึ่งปีหลัง</t>
  </si>
  <si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 -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</t>
    </r>
  </si>
  <si>
    <t xml:space="preserve">028</t>
  </si>
  <si>
    <t xml:space="preserve">ธนาคารเครดิต อะกริกอล คอร์ปอเรทแอนด์อินเวสเมนท์แบงก์</t>
  </si>
  <si>
    <t xml:space="preserve">029</t>
  </si>
  <si>
    <t xml:space="preserve">ธนาคารอินเดียนโอเวอร์ซีส์ สาขากรุงเทพฯ</t>
  </si>
  <si>
    <t xml:space="preserve">030</t>
  </si>
  <si>
    <t xml:space="preserve">ธนาคารออมสิน</t>
  </si>
  <si>
    <t xml:space="preserve">031</t>
  </si>
  <si>
    <t xml:space="preserve">ธนาคารฮ่องกงและเซี่ยงไฮ้แบงกิ้งคอร์ปอเรชั่น จำกัด</t>
  </si>
  <si>
    <t xml:space="preserve">032</t>
  </si>
  <si>
    <t xml:space="preserve">ธนาคารดอยซ์แบงก์  สาขากรุงเทพฯ </t>
  </si>
  <si>
    <t xml:space="preserve">033</t>
  </si>
  <si>
    <t xml:space="preserve">ธนาคารอาคารสงเคราะห์</t>
  </si>
  <si>
    <t xml:space="preserve">034</t>
  </si>
  <si>
    <t xml:space="preserve">ธนาคารเพื่อการเกษตรและสหกรณ์การเกษตร</t>
  </si>
  <si>
    <t xml:space="preserve">035</t>
  </si>
  <si>
    <t xml:space="preserve">ธนาคารเพื่อการส่งออกและนำเข้าแห่งประเทศไทย</t>
  </si>
  <si>
    <t xml:space="preserve">039</t>
  </si>
  <si>
    <t xml:space="preserve">ธนาคารมิซูโฮ จำกัด สาขากรุงเทพฯ</t>
  </si>
  <si>
    <t xml:space="preserve">045</t>
  </si>
  <si>
    <t xml:space="preserve">ธนาคารบีเอ็นพี พารีบาส์</t>
  </si>
  <si>
    <t xml:space="preserve">052</t>
  </si>
  <si>
    <t xml:space="preserve">ธนาคารแห่งประเทศจีน จำกัด สาขากรุงเทพมหานคร</t>
  </si>
  <si>
    <t xml:space="preserve">065</t>
  </si>
  <si>
    <r>
      <rPr>
        <sz val="16"/>
        <color rgb="FF000000"/>
        <rFont val="Noto Sans Devanagari"/>
        <family val="2"/>
      </rPr>
      <t xml:space="preserve">ธนาคารธนชาต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66</t>
  </si>
  <si>
    <t xml:space="preserve">ธนาคารอิสลามแห่งประเทศไทย</t>
  </si>
  <si>
    <t xml:space="preserve">067</t>
  </si>
  <si>
    <r>
      <rPr>
        <sz val="16"/>
        <color rgb="FF000000"/>
        <rFont val="Noto Sans Devanagari"/>
        <family val="2"/>
      </rPr>
      <t xml:space="preserve">ธนาคารทิสโก้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68</t>
  </si>
  <si>
    <r>
      <rPr>
        <sz val="16"/>
        <color rgb="FF000000"/>
        <rFont val="Noto Sans Devanagari"/>
        <family val="2"/>
      </rPr>
      <t xml:space="preserve">ธนาคารเอไอจี เพื่อรายย่อ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69</t>
  </si>
  <si>
    <r>
      <rPr>
        <sz val="16"/>
        <color rgb="FF000000"/>
        <rFont val="Noto Sans Devanagari"/>
        <family val="2"/>
      </rPr>
      <t xml:space="preserve">ธนาคารเกียรตินาคิน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70</t>
  </si>
  <si>
    <r>
      <rPr>
        <sz val="16"/>
        <color rgb="FF000000"/>
        <rFont val="Noto Sans Devanagari"/>
        <family val="2"/>
      </rPr>
      <t xml:space="preserve">ธนาคารไอซีบีซ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71</t>
  </si>
  <si>
    <r>
      <rPr>
        <sz val="16"/>
        <color rgb="FF000000"/>
        <rFont val="Noto Sans Devanagari"/>
        <family val="2"/>
      </rPr>
      <t xml:space="preserve">ธนาคารไทยเครดิต เพื่อรายย่อ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73</t>
  </si>
  <si>
    <r>
      <rPr>
        <sz val="16"/>
        <color rgb="FF000000"/>
        <rFont val="Noto Sans Devanagari"/>
        <family val="2"/>
      </rPr>
      <t xml:space="preserve">ธนาคารแลนด์ แอนด์ เฮ้าส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98</t>
  </si>
  <si>
    <t xml:space="preserve">ธนาคารพัฒนาวิสาหกิจขนาดกลางและขนาดย่อมแห่งประเทศไทย</t>
  </si>
  <si>
    <t xml:space="preserve">901</t>
  </si>
  <si>
    <r>
      <rPr>
        <sz val="16"/>
        <color rgb="FF000000"/>
        <rFont val="Noto Sans Devanagari"/>
        <family val="2"/>
      </rPr>
      <t xml:space="preserve">บริษัท บัตรกรุง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903</t>
  </si>
  <si>
    <t xml:space="preserve">บริษัท อยุธยาคาร์ด เซอร์วิสเซส จำกัด</t>
  </si>
  <si>
    <t xml:space="preserve">904</t>
  </si>
  <si>
    <r>
      <rPr>
        <sz val="16"/>
        <color rgb="FF000000"/>
        <rFont val="Noto Sans Devanagari"/>
        <family val="2"/>
      </rPr>
      <t xml:space="preserve">บริษัท ซิตี้ คอนซูเมอร์ โปรดั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05</t>
  </si>
  <si>
    <r>
      <rPr>
        <sz val="16"/>
        <color rgb="FF000000"/>
        <rFont val="Noto Sans Devanagari"/>
        <family val="2"/>
      </rPr>
      <t xml:space="preserve">บริษัท อเมริกัน เอ็กซ์เพร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06</t>
  </si>
  <si>
    <t xml:space="preserve">บริษัท บัตรกรุงศรีอยุธยา จำกัด</t>
  </si>
  <si>
    <t xml:space="preserve">907</t>
  </si>
  <si>
    <r>
      <rPr>
        <sz val="16"/>
        <color rgb="FF000000"/>
        <rFont val="Noto Sans Devanagari"/>
        <family val="2"/>
      </rPr>
      <t xml:space="preserve">บริษัท อิออน ธนสินทรัพ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908</t>
  </si>
  <si>
    <t xml:space="preserve">บริษัท เจเนอรัล คาร์ด เซอร์วิสเซส จำกัด </t>
  </si>
  <si>
    <t xml:space="preserve">909</t>
  </si>
  <si>
    <t xml:space="preserve">บริษัท เทสโก้ คาร์ด เซอร์วิสเซส จำกัด</t>
  </si>
  <si>
    <t xml:space="preserve">910</t>
  </si>
  <si>
    <t xml:space="preserve">บริษัท อยุธยา แคปปิตอล เซอร์วิสเซส จำกัด</t>
  </si>
  <si>
    <t xml:space="preserve">912</t>
  </si>
  <si>
    <t xml:space="preserve">บริษัท แคปปิตอล โอเค จำกัด</t>
  </si>
  <si>
    <t xml:space="preserve">913</t>
  </si>
  <si>
    <t xml:space="preserve">บริษัท ไทยสมาร์ทคาร์ด จำกัด</t>
  </si>
  <si>
    <t xml:space="preserve">914</t>
  </si>
  <si>
    <r>
      <rPr>
        <sz val="16"/>
        <color rgb="FF000000"/>
        <rFont val="Noto Sans Devanagari"/>
        <family val="2"/>
      </rPr>
      <t xml:space="preserve">บริษัท เวีย การ์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15</t>
  </si>
  <si>
    <t xml:space="preserve">บริษัท แอดวานซ์ เอ็มเปย์ จำกัด</t>
  </si>
  <si>
    <t xml:space="preserve">917</t>
  </si>
  <si>
    <t xml:space="preserve">บริษัท แอดวานซ์ เมจิคการ์ด จำกัด</t>
  </si>
  <si>
    <t xml:space="preserve">918</t>
  </si>
  <si>
    <t xml:space="preserve">บริษัท เพย์สบาย จำกัด</t>
  </si>
  <si>
    <t xml:space="preserve">919</t>
  </si>
  <si>
    <t xml:space="preserve">บริษัท ทรู มันนี่ จำกัด</t>
  </si>
  <si>
    <t xml:space="preserve">946</t>
  </si>
  <si>
    <r>
      <rPr>
        <sz val="16"/>
        <color rgb="FF000000"/>
        <rFont val="Noto Sans Devanagari"/>
        <family val="2"/>
      </rPr>
      <t xml:space="preserve">บริษัท สามารถ ไ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มบา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947</t>
  </si>
  <si>
    <t xml:space="preserve">บริษัท เซ็นทรัลแฟมิลี่มาร์ท จำกัด</t>
  </si>
  <si>
    <t xml:space="preserve">948</t>
  </si>
  <si>
    <r>
      <rPr>
        <sz val="16"/>
        <color rgb="FF000000"/>
        <rFont val="Noto Sans Devanagari"/>
        <family val="2"/>
      </rPr>
      <t xml:space="preserve">บริษัท คาร์ด อัลไลแอนซ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49</t>
  </si>
  <si>
    <t xml:space="preserve">บริษัท บางกอก สมาร์ทการ์ด ซิสเทม จำกัด</t>
  </si>
  <si>
    <t xml:space="preserve">950</t>
  </si>
  <si>
    <t xml:space="preserve">บริษัท ไอพี เพย์เมนท์ โซลูชั่น จำกัด</t>
  </si>
  <si>
    <t xml:space="preserve">951</t>
  </si>
  <si>
    <r>
      <rPr>
        <sz val="16"/>
        <color rgb="FF000000"/>
        <rFont val="Noto Sans Devanagari"/>
        <family val="2"/>
      </rPr>
      <t xml:space="preserve">บริษัท ทูซีทูพ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55</t>
  </si>
  <si>
    <t xml:space="preserve">บริษัท ทีทูพี จำกัด</t>
  </si>
  <si>
    <t xml:space="preserve">956</t>
  </si>
  <si>
    <r>
      <rPr>
        <sz val="16"/>
        <color rgb="FF000000"/>
        <rFont val="Noto Sans Devanagari"/>
        <family val="2"/>
      </rPr>
      <t xml:space="preserve">บริษัท เทเลอินโฟ มีเดี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957</t>
  </si>
  <si>
    <t xml:space="preserve">บริษัท เพย์เพด จำกัด</t>
  </si>
  <si>
    <t xml:space="preserve">958</t>
  </si>
  <si>
    <r>
      <rPr>
        <sz val="16"/>
        <color rgb="FF000000"/>
        <rFont val="Noto Sans Devanagari"/>
        <family val="2"/>
      </rPr>
      <t xml:space="preserve">บริษัท บิ๊กซี ซูเปอร์เซ็นเตอร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960</t>
  </si>
  <si>
    <t xml:space="preserve">บริษัท เพย์ เอ็กซ์เพรส จำกัด</t>
  </si>
  <si>
    <t xml:space="preserve">961</t>
  </si>
  <si>
    <r>
      <rPr>
        <sz val="16"/>
        <color rgb="FF000000"/>
        <rFont val="Noto Sans Devanagari"/>
        <family val="2"/>
      </rPr>
      <t xml:space="preserve">บริษัท สมาร์ทโมชั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62</t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TH SarabunPSK"/>
        <family val="2"/>
      </rPr>
      <t xml:space="preserve">123 </t>
    </r>
    <r>
      <rPr>
        <sz val="16"/>
        <color rgb="FF000000"/>
        <rFont val="Noto Sans Devanagari"/>
        <family val="2"/>
      </rPr>
      <t xml:space="preserve">เซอร์วิส จำกัด</t>
    </r>
  </si>
  <si>
    <t xml:space="preserve">963</t>
  </si>
  <si>
    <t xml:space="preserve">บริษัท แอลเอ็นดับเบิ้ลยู จำกัด</t>
  </si>
  <si>
    <t xml:space="preserve">964</t>
  </si>
  <si>
    <t xml:space="preserve">บริษัท ไทยแวน เซอร์วิส จำกัด</t>
  </si>
  <si>
    <t xml:space="preserve">990</t>
  </si>
  <si>
    <r>
      <rPr>
        <sz val="16"/>
        <color rgb="FF000000"/>
        <rFont val="Noto Sans Devanagari"/>
        <family val="2"/>
      </rPr>
      <t xml:space="preserve">บริษัท แอคเซลเล้นซ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A01</t>
  </si>
  <si>
    <r>
      <rPr>
        <sz val="16"/>
        <color rgb="FF000000"/>
        <rFont val="Noto Sans Devanagari"/>
        <family val="2"/>
      </rPr>
      <t xml:space="preserve">บริษัท ศูนย์รับฝากหลักทรัพ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</si>
  <si>
    <t xml:space="preserve">A02</t>
  </si>
  <si>
    <r>
      <rPr>
        <sz val="16"/>
        <color rgb="FF000000"/>
        <rFont val="Noto Sans Devanagari"/>
        <family val="2"/>
      </rPr>
      <t xml:space="preserve">บริษัท อินเทอร์เน็ตประเทศ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A07</t>
  </si>
  <si>
    <r>
      <rPr>
        <sz val="16"/>
        <color rgb="FF000000"/>
        <rFont val="Noto Sans Devanagari"/>
        <family val="2"/>
      </rPr>
      <t xml:space="preserve">บริษัท โอเรียลทัล ซิตี้  กรุ๊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A38</t>
  </si>
  <si>
    <t xml:space="preserve">บริษัท ไปรษณีย์ไทย จำกัด</t>
  </si>
  <si>
    <t xml:space="preserve">A39</t>
  </si>
  <si>
    <t xml:space="preserve">บริษัท สรรพสินค้าเซ็นทรัล จำกัด</t>
  </si>
  <si>
    <t xml:space="preserve">A81</t>
  </si>
  <si>
    <t xml:space="preserve">บริษัท เนชั่นแนลไอทีเอ็มเอ๊กซ์ จำกัด </t>
  </si>
  <si>
    <t xml:space="preserve">B01</t>
  </si>
  <si>
    <t xml:space="preserve">บริษัท เคาน์เตอร์เซอร์วิส จำกัด</t>
  </si>
  <si>
    <t xml:space="preserve">B02</t>
  </si>
  <si>
    <r>
      <rPr>
        <sz val="16"/>
        <color rgb="FF000000"/>
        <rFont val="Noto Sans Devanagari"/>
        <family val="2"/>
      </rPr>
      <t xml:space="preserve">บริษัท เจ มาร์ท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03</t>
  </si>
  <si>
    <r>
      <rPr>
        <sz val="16"/>
        <color rgb="FF000000"/>
        <rFont val="Noto Sans Devanagari"/>
        <family val="2"/>
      </rPr>
      <t xml:space="preserve">บริษัท เชฟร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B04</t>
  </si>
  <si>
    <t xml:space="preserve">บริษัท ไชโย โฮสติ้ง จำกัด</t>
  </si>
  <si>
    <t xml:space="preserve">B05</t>
  </si>
  <si>
    <t xml:space="preserve">บริษัท ตลาด ดอท คอม จำกัด</t>
  </si>
  <si>
    <t xml:space="preserve">B06</t>
  </si>
  <si>
    <r>
      <rPr>
        <sz val="16"/>
        <color rgb="FF000000"/>
        <rFont val="Noto Sans Devanagari"/>
        <family val="2"/>
      </rPr>
      <t xml:space="preserve">บริษัท ทีโอที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 </t>
    </r>
  </si>
  <si>
    <t xml:space="preserve">B07</t>
  </si>
  <si>
    <t xml:space="preserve">บริษัท เน็กซ์โพสท์ จำกัด</t>
  </si>
  <si>
    <t xml:space="preserve">B08</t>
  </si>
  <si>
    <t xml:space="preserve">บริษัท เน็ตเบย์ จำกัด</t>
  </si>
  <si>
    <t xml:space="preserve">B09</t>
  </si>
  <si>
    <t xml:space="preserve">บริษัท โพลาร์ เว็บแอปพลิเคชั่น จำกัด</t>
  </si>
  <si>
    <t xml:space="preserve">B10</t>
  </si>
  <si>
    <r>
      <rPr>
        <sz val="16"/>
        <color rgb="FF000000"/>
        <rFont val="Noto Sans Devanagari"/>
        <family val="2"/>
      </rPr>
      <t xml:space="preserve">บริษัท เมเจอร์ ซีนีเพล็กซ์ กรุ้ป จำกั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11</t>
  </si>
  <si>
    <t xml:space="preserve">บริษัท ศูนย์ประมวลผล จำกัด</t>
  </si>
  <si>
    <t xml:space="preserve">B12</t>
  </si>
  <si>
    <t xml:space="preserve">บริษัท อินเตอร์เนชั่นแนล คอมเมอร์เชียล โคออร์ดิเนชั่น จำกัด</t>
  </si>
  <si>
    <t xml:space="preserve">B13</t>
  </si>
  <si>
    <r>
      <rPr>
        <sz val="16"/>
        <color rgb="FF000000"/>
        <rFont val="Noto Sans Devanagari"/>
        <family val="2"/>
      </rPr>
      <t xml:space="preserve">บริษัท อ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คลียร์ริ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B14</t>
  </si>
  <si>
    <r>
      <rPr>
        <sz val="16"/>
        <color rgb="FF000000"/>
        <rFont val="Noto Sans Devanagari"/>
        <family val="2"/>
      </rPr>
      <t xml:space="preserve">บริษัท เอ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ชัย ดีสทริบิวชั่น ซิสเทม จำกัด</t>
    </r>
  </si>
  <si>
    <t xml:space="preserve">B15</t>
  </si>
  <si>
    <r>
      <rPr>
        <sz val="16"/>
        <color rgb="FF000000"/>
        <rFont val="Noto Sans Devanagari"/>
        <family val="2"/>
      </rPr>
      <t xml:space="preserve">บริษัท เอเชีย เพ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B16</t>
  </si>
  <si>
    <r>
      <rPr>
        <sz val="16"/>
        <color rgb="FF000000"/>
        <rFont val="Noto Sans Devanagari"/>
        <family val="2"/>
      </rPr>
      <t xml:space="preserve">บริษัท แอดวานซ์ อินโฟร์ เซอร์วิส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17</t>
  </si>
  <si>
    <r>
      <rPr>
        <sz val="16"/>
        <color rgb="FF000000"/>
        <rFont val="Noto Sans Devanagari"/>
        <family val="2"/>
      </rPr>
      <t xml:space="preserve">บริษัท อยุธยา โทเทิล โซลูชั่น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18</t>
  </si>
  <si>
    <r>
      <rPr>
        <sz val="16"/>
        <color rgb="FF000000"/>
        <rFont val="Noto Sans Devanagari"/>
        <family val="2"/>
      </rPr>
      <t xml:space="preserve">บริษัท ระบบขนส่งมวลชนกรุงเทพ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19</t>
  </si>
  <si>
    <r>
      <rPr>
        <sz val="16"/>
        <color rgb="FF000000"/>
        <rFont val="Noto Sans Devanagari"/>
        <family val="2"/>
      </rPr>
      <t xml:space="preserve">บริษัท สำนักหักบัญช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B20</t>
  </si>
  <si>
    <t xml:space="preserve">บริษัท โกลบอล เซอร์วิส เซ็นเตอร์ จำกัด</t>
  </si>
  <si>
    <t xml:space="preserve">B21</t>
  </si>
  <si>
    <r>
      <rPr>
        <sz val="16"/>
        <color rgb="FF000000"/>
        <rFont val="Noto Sans Devanagari"/>
        <family val="2"/>
      </rPr>
      <t xml:space="preserve">บริษัท กสท โทรคมนาคม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22</t>
  </si>
  <si>
    <r>
      <rPr>
        <sz val="16"/>
        <color rgb="FF000000"/>
        <rFont val="Noto Sans Devanagari"/>
        <family val="2"/>
      </rPr>
      <t xml:space="preserve">บริษัท สหพัฒนพิบูล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23</t>
  </si>
  <si>
    <t xml:space="preserve">บริษัท ดีเอฟ มาร์เก็ตเพลส จำกัด</t>
  </si>
  <si>
    <t xml:space="preserve">คำอธิบายตาราง</t>
  </si>
  <si>
    <t xml:space="preserve">ชื่อตาราง</t>
  </si>
  <si>
    <r>
      <rPr>
        <sz val="16"/>
        <color rgb="FF000000"/>
        <rFont val="Noto Sans Devanagari"/>
        <family val="2"/>
      </rPr>
      <t xml:space="preserve">ตารางที่ </t>
    </r>
    <r>
      <rPr>
        <sz val="16"/>
        <color rgb="FF000000"/>
        <rFont val="Browallia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ารให้บริการชำระดุล </t>
    </r>
    <r>
      <rPr>
        <sz val="16"/>
        <color rgb="FF000000"/>
        <rFont val="Browallia New"/>
        <family val="2"/>
      </rPr>
      <t xml:space="preserve">(Settlement)</t>
    </r>
  </si>
  <si>
    <t xml:space="preserve">ผู้ส่งรายงาน</t>
  </si>
  <si>
    <r>
      <rPr>
        <sz val="16"/>
        <color rgb="FF000000"/>
        <rFont val="Noto Sans Devanagari"/>
        <family val="2"/>
      </rPr>
      <t xml:space="preserve">ผู้ประกอบธุรกิจตาม พ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Browallia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ะบบการชำระเงิน พ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Browallia New"/>
        <family val="2"/>
      </rPr>
      <t xml:space="preserve">. 2560 </t>
    </r>
    <r>
      <rPr>
        <sz val="16"/>
        <color rgb="FF000000"/>
        <rFont val="Noto Sans Devanagari"/>
        <family val="2"/>
      </rPr>
      <t xml:space="preserve">ตามมาตรา </t>
    </r>
    <r>
      <rPr>
        <sz val="16"/>
        <color rgb="FF000000"/>
        <rFont val="Browallia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ที่เป็นผู้ประกอบธุรกิจระบบการชำระดุล</t>
    </r>
  </si>
  <si>
    <t xml:space="preserve">ความถี่ในการส่งข้อมูล</t>
  </si>
  <si>
    <t xml:space="preserve">ทุกไตรมาส ข้อมูลเป็นรายเดือน</t>
  </si>
  <si>
    <t xml:space="preserve">กำหนดส่ง</t>
  </si>
  <si>
    <r>
      <rPr>
        <sz val="16"/>
        <color rgb="FF000000"/>
        <rFont val="Noto Sans Devanagari"/>
        <family val="2"/>
      </rPr>
      <t xml:space="preserve">ภายใน </t>
    </r>
    <r>
      <rPr>
        <sz val="16"/>
        <color rgb="FF000000"/>
        <rFont val="Browallia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ดือน นับจากวันสิ้นไตรมาสที่รายงาน </t>
    </r>
  </si>
  <si>
    <t xml:space="preserve">คำอธิบาย </t>
  </si>
  <si>
    <t xml:space="preserve">รายงานข้อมูลการชำระดุลของแต่ละระบบ โดยแสดงยอดดุลสุทธิทั้งเดือน และวันที่มียอดดุลสุทธิสูงสุด </t>
  </si>
  <si>
    <r>
      <rPr>
        <b val="true"/>
        <sz val="16"/>
        <rFont val="Noto Sans Devanagari"/>
        <family val="2"/>
      </rPr>
      <t xml:space="preserve">เดือน</t>
    </r>
    <r>
      <rPr>
        <sz val="16"/>
        <rFont val="Noto Sans Devanagari"/>
        <family val="2"/>
      </rPr>
      <t xml:space="preserve"> หมายถึง เดือนของข้อมูลที่รายงาน โดยให้รายงานข้อมูลแต่ละระบบทุกเดือน</t>
    </r>
  </si>
  <si>
    <r>
      <rPr>
        <b val="true"/>
        <sz val="16"/>
        <rFont val="Noto Sans Devanagari"/>
        <family val="2"/>
      </rPr>
      <t xml:space="preserve">ชื่อระบบ</t>
    </r>
    <r>
      <rPr>
        <sz val="16"/>
        <rFont val="Noto Sans Devanagari"/>
        <family val="2"/>
      </rPr>
      <t xml:space="preserve"> หมายถึง ชื่อระบบหรือชื่อธุรกรรมในการให้บริการชำระดุล</t>
    </r>
  </si>
  <si>
    <r>
      <rPr>
        <b val="true"/>
        <sz val="16"/>
        <rFont val="Noto Sans Devanagari"/>
        <family val="2"/>
      </rPr>
      <t xml:space="preserve">จำนวนสมาชิกในระบบ </t>
    </r>
    <r>
      <rPr>
        <sz val="16"/>
        <rFont val="Noto Sans Devanagari"/>
        <family val="2"/>
      </rPr>
      <t xml:space="preserve">หมายถึง จำนวนสมาชิกของระบบ</t>
    </r>
  </si>
  <si>
    <r>
      <rPr>
        <b val="true"/>
        <sz val="16"/>
        <rFont val="Noto Sans Devanagari"/>
        <family val="2"/>
      </rPr>
      <t xml:space="preserve">ชื่อรอบ </t>
    </r>
    <r>
      <rPr>
        <sz val="16"/>
        <rFont val="Noto Sans Devanagari"/>
        <family val="2"/>
      </rPr>
      <t xml:space="preserve">หมายถึง ชื่อรอบที่รายงานข้อมูล กรณีที่มีการชำระดุลในระบบมากกว่า </t>
    </r>
    <r>
      <rPr>
        <sz val="16"/>
        <rFont val="Browallia New"/>
        <family val="2"/>
      </rPr>
      <t xml:space="preserve">1 </t>
    </r>
    <r>
      <rPr>
        <sz val="16"/>
        <rFont val="Noto Sans Devanagari"/>
        <family val="2"/>
      </rPr>
      <t xml:space="preserve">รอบในแต่ละวัน ให้รายงานข้อมูลแยกเป็นรอบ ๆ</t>
    </r>
  </si>
  <si>
    <r>
      <rPr>
        <b val="true"/>
        <sz val="16"/>
        <rFont val="Noto Sans Devanagari"/>
        <family val="2"/>
      </rPr>
      <t xml:space="preserve">ยอดดุลสุทธิรวมทั้งเดือน </t>
    </r>
    <r>
      <rPr>
        <sz val="16"/>
        <rFont val="Noto Sans Devanagari"/>
        <family val="2"/>
      </rPr>
      <t xml:space="preserve">หมายถึง ยอดดุลสุทธิของแต่ละรอบรวมทั้งเดือน </t>
    </r>
    <r>
      <rPr>
        <sz val="16"/>
        <rFont val="Browallia New"/>
        <family val="2"/>
      </rPr>
      <t xml:space="preserve">(</t>
    </r>
    <r>
      <rPr>
        <sz val="16"/>
        <rFont val="Noto Sans Devanagari"/>
        <family val="2"/>
      </rPr>
      <t xml:space="preserve">ข้อมูลยอด
รับเงินหรือยอดจ่ายเงิน</t>
    </r>
    <r>
      <rPr>
        <sz val="16"/>
        <rFont val="Browallia New"/>
        <family val="2"/>
      </rPr>
      <t xml:space="preserve">) </t>
    </r>
  </si>
  <si>
    <r>
      <rPr>
        <b val="true"/>
        <sz val="16"/>
        <rFont val="Noto Sans Devanagari"/>
        <family val="2"/>
      </rPr>
      <t xml:space="preserve">วันที่มียอดดุลสุทธิสูงสุด </t>
    </r>
    <r>
      <rPr>
        <sz val="16"/>
        <rFont val="Noto Sans Devanagari"/>
        <family val="2"/>
      </rPr>
      <t xml:space="preserve">หมายถึง วันที่มียอดดุลสุทธิสูงสุดในแต่ละเดือนและมูลค่ายอดดุลสุทธิสูงสุด </t>
    </r>
  </si>
  <si>
    <r>
      <rPr>
        <b val="true"/>
        <sz val="16"/>
        <rFont val="Noto Sans Devanagari"/>
        <family val="2"/>
      </rPr>
      <t xml:space="preserve">ยอดดุลสุทธิสูงสุด </t>
    </r>
    <r>
      <rPr>
        <sz val="16"/>
        <rFont val="Noto Sans Devanagari"/>
        <family val="2"/>
      </rPr>
      <t xml:space="preserve">หมายถึง ยอดดุลสุทธิของแต่ละรอบ </t>
    </r>
    <r>
      <rPr>
        <sz val="16"/>
        <rFont val="Browallia New"/>
        <family val="2"/>
      </rPr>
      <t xml:space="preserve">(</t>
    </r>
    <r>
      <rPr>
        <sz val="16"/>
        <rFont val="Noto Sans Devanagari"/>
        <family val="2"/>
      </rPr>
      <t xml:space="preserve">ข้อมูลยอดรับเงินหรือยอดจ่ายเงิน</t>
    </r>
    <r>
      <rPr>
        <sz val="16"/>
        <rFont val="Browallia New"/>
        <family val="2"/>
      </rPr>
      <t xml:space="preserve">) </t>
    </r>
    <r>
      <rPr>
        <sz val="16"/>
        <rFont val="Noto Sans Devanagari"/>
        <family val="2"/>
      </rPr>
      <t xml:space="preserve">ในวันที่มียอดดุลสุทธิสูงสุด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#,##0"/>
    <numFmt numFmtId="169" formatCode="#,##0.00"/>
    <numFmt numFmtId="170" formatCode="@"/>
    <numFmt numFmtId="171" formatCode="[$-409]d\-mmm"/>
  </numFmts>
  <fonts count="4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u val="single"/>
      <sz val="16"/>
      <color rgb="FF0000FF"/>
      <name val="Angsana New"/>
      <family val="1"/>
    </font>
    <font>
      <sz val="11"/>
      <color rgb="FF333399"/>
      <name val="Tahoma"/>
      <family val="2"/>
      <charset val="222"/>
    </font>
    <font>
      <sz val="11"/>
      <color rgb="FF993300"/>
      <name val="Tahoma"/>
      <family val="2"/>
      <charset val="222"/>
    </font>
    <font>
      <sz val="16"/>
      <color rgb="FF000000"/>
      <name val="TH SarabunPSK"/>
      <family val="2"/>
      <charset val="222"/>
    </font>
    <font>
      <sz val="16"/>
      <name val="Angsana New"/>
      <family val="1"/>
    </font>
    <font>
      <sz val="10"/>
      <color rgb="FF000000"/>
      <name val="Tahoma"/>
      <family val="2"/>
    </font>
    <font>
      <sz val="14"/>
      <color rgb="FF000000"/>
      <name val="Browallia New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Browallia New"/>
      <family val="2"/>
    </font>
    <font>
      <sz val="16"/>
      <name val="Browallia New"/>
      <family val="2"/>
    </font>
    <font>
      <sz val="16"/>
      <color rgb="FF000000"/>
      <name val="Browallia New"/>
      <family val="2"/>
    </font>
    <font>
      <sz val="16"/>
      <name val="Noto Sans Devanagari"/>
      <family val="2"/>
    </font>
    <font>
      <sz val="16"/>
      <color rgb="FFFF0000"/>
      <name val="Browallia New"/>
      <family val="2"/>
    </font>
    <font>
      <sz val="16"/>
      <color rgb="FF000000"/>
      <name val="Noto Sans Devanagari"/>
      <family val="2"/>
    </font>
    <font>
      <b val="true"/>
      <sz val="16"/>
      <color rgb="FFFF0000"/>
      <name val="Browallia New"/>
      <family val="2"/>
    </font>
    <font>
      <b val="true"/>
      <sz val="16"/>
      <color rgb="FFFF00FF"/>
      <name val="Browallia New"/>
      <family val="2"/>
    </font>
    <font>
      <b val="true"/>
      <sz val="16"/>
      <color rgb="FF008000"/>
      <name val="Browallia New"/>
      <family val="2"/>
    </font>
    <font>
      <sz val="14"/>
      <name val="Browallia New"/>
      <family val="2"/>
    </font>
    <font>
      <b val="true"/>
      <sz val="16"/>
      <name val="Noto Sans Devanagari"/>
      <family val="2"/>
    </font>
    <font>
      <b val="true"/>
      <sz val="16"/>
      <name val="Browallia New"/>
      <family val="2"/>
    </font>
    <font>
      <b val="true"/>
      <sz val="14"/>
      <name val="Noto Sans Devanagari"/>
      <family val="2"/>
    </font>
    <font>
      <b val="true"/>
      <sz val="14"/>
      <color rgb="FF0000FF"/>
      <name val="Browallia New"/>
      <family val="2"/>
    </font>
    <font>
      <b val="true"/>
      <sz val="14"/>
      <color rgb="FF008000"/>
      <name val="Browallia New"/>
      <family val="2"/>
    </font>
    <font>
      <b val="true"/>
      <sz val="14"/>
      <name val="Browallia New"/>
      <family val="2"/>
    </font>
    <font>
      <b val="true"/>
      <sz val="14"/>
      <color rgb="FF0000FF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Browallia New"/>
      <family val="2"/>
    </font>
    <font>
      <sz val="14"/>
      <color rgb="FFFFFFFF"/>
      <name val="Browallia New"/>
      <family val="2"/>
    </font>
    <font>
      <sz val="14"/>
      <color rgb="FF0000FF"/>
      <name val="Browallia New"/>
      <family val="2"/>
    </font>
    <font>
      <sz val="16"/>
      <color rgb="FFFFFFFF"/>
      <name val="Browallia New"/>
      <family val="0"/>
    </font>
    <font>
      <b val="true"/>
      <i val="true"/>
      <sz val="14"/>
      <color rgb="FFFFFFFF"/>
      <name val="Angsana New"/>
      <family val="1"/>
    </font>
    <font>
      <b val="true"/>
      <sz val="18"/>
      <name val="Angsana New"/>
      <family val="1"/>
    </font>
    <font>
      <sz val="10"/>
      <color rgb="FF000000"/>
      <name val="Arial"/>
      <family val="2"/>
    </font>
    <font>
      <sz val="16"/>
      <color rgb="FF000080"/>
      <name val="Noto Sans Devanagari"/>
      <family val="2"/>
    </font>
    <font>
      <sz val="16"/>
      <color rgb="FF000080"/>
      <name val="Angsana New"/>
      <family val="1"/>
    </font>
    <font>
      <sz val="16"/>
      <color rgb="FF000000"/>
      <name val="TH SarabunPSK"/>
      <family val="2"/>
    </font>
    <font>
      <sz val="11"/>
      <color rgb="FF000000"/>
      <name val="Noto Sans Devanagari"/>
      <family val="2"/>
    </font>
    <font>
      <sz val="14"/>
      <color rgb="FF339966"/>
      <name val="Angsana New"/>
      <family val="1"/>
    </font>
    <font>
      <b val="true"/>
      <sz val="16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Browallia New"/>
      <family val="2"/>
    </font>
    <font>
      <sz val="16"/>
      <name val="TH SarabunPSK"/>
      <family val="2"/>
    </font>
  </fonts>
  <fills count="1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2" applyFont="true" applyBorder="true" applyAlignment="false" applyProtection="false"/>
    <xf numFmtId="164" fontId="8" fillId="1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11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12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13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1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14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4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10" borderId="4" xfId="3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34" fillId="10" borderId="4" xfId="35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4" fillId="10" borderId="4" xfId="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34" fillId="10" borderId="4" xfId="35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4" fillId="10" borderId="4" xfId="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5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10" borderId="6" xfId="3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34" fillId="10" borderId="5" xfId="35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4" fillId="10" borderId="5" xfId="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34" fillId="10" borderId="5" xfId="35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34" fillId="10" borderId="5" xfId="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34" fillId="10" borderId="6" xfId="35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3" fillId="0" borderId="7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4" fillId="10" borderId="7" xfId="35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4" fillId="10" borderId="6" xfId="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6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4" fillId="10" borderId="6" xfId="35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4" fillId="10" borderId="6" xfId="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8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10" borderId="8" xfId="3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34" fillId="10" borderId="8" xfId="35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4" fillId="10" borderId="8" xfId="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34" fillId="10" borderId="8" xfId="35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10" borderId="4" xfId="35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9" fontId="34" fillId="10" borderId="9" xfId="35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0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15" borderId="10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15" borderId="11" xfId="3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8" fillId="14" borderId="1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14" borderId="1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4" borderId="14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14" borderId="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14" borderId="15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14" borderId="16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14" borderId="17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14" borderId="18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14" borderId="19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14" borderId="2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14" borderId="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14" borderId="21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14" borderId="22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14" borderId="22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14" borderId="23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14" borderId="24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14" borderId="25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3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14" borderId="3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3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3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3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3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3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6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16" borderId="2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16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20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16" borderId="2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4" fillId="0" borderId="20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16" borderId="2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7" fillId="0" borderId="23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5 2" xfId="20"/>
    <cellStyle name="Accent1 2" xfId="21"/>
    <cellStyle name="Accent2 2" xfId="22"/>
    <cellStyle name="Accent3 2" xfId="23"/>
    <cellStyle name="Accent4 2" xfId="24"/>
    <cellStyle name="Accent6 2" xfId="25"/>
    <cellStyle name="Check Cell 2" xfId="26"/>
    <cellStyle name="Comma 2" xfId="27"/>
    <cellStyle name="Comma 2 2" xfId="28"/>
    <cellStyle name="Comma 3" xfId="29"/>
    <cellStyle name="Comma 3 2" xfId="30"/>
    <cellStyle name="Comma 4" xfId="31"/>
    <cellStyle name="Hyperlink 2" xfId="32"/>
    <cellStyle name="Input 2" xfId="33"/>
    <cellStyle name="Neutral 2" xfId="34"/>
    <cellStyle name="Normal 2" xfId="35"/>
    <cellStyle name="Normal 2 2" xfId="36"/>
    <cellStyle name="Normal 2 3" xfId="37"/>
    <cellStyle name="Normal 2 3 2" xfId="38"/>
    <cellStyle name="Normal 2 4" xfId="39"/>
    <cellStyle name="Normal 3" xfId="40"/>
    <cellStyle name="Normal 4" xfId="41"/>
    <cellStyle name="Normal 5" xfId="42"/>
    <cellStyle name="Normal 6" xfId="43"/>
    <cellStyle name="Normal 7" xfId="44"/>
    <cellStyle name="Normal_Master" xfId="45"/>
    <cellStyle name="ปกติ 5" xfId="46"/>
  </cellStyles>
  <dxfs count="58"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240</xdr:colOff>
      <xdr:row>6</xdr:row>
      <xdr:rowOff>6840</xdr:rowOff>
    </xdr:from>
    <xdr:to>
      <xdr:col>1</xdr:col>
      <xdr:colOff>176760</xdr:colOff>
      <xdr:row>6</xdr:row>
      <xdr:rowOff>335880</xdr:rowOff>
    </xdr:to>
    <xdr:sp>
      <xdr:nvSpPr>
        <xdr:cNvPr id="0" name="Rounded Rectangle 1"/>
        <xdr:cNvSpPr/>
      </xdr:nvSpPr>
      <xdr:spPr>
        <a:xfrm>
          <a:off x="48240" y="1664280"/>
          <a:ext cx="1135800" cy="3290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Clear Dat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240</xdr:colOff>
      <xdr:row>6</xdr:row>
      <xdr:rowOff>6840</xdr:rowOff>
    </xdr:from>
    <xdr:to>
      <xdr:col>1</xdr:col>
      <xdr:colOff>176760</xdr:colOff>
      <xdr:row>6</xdr:row>
      <xdr:rowOff>335880</xdr:rowOff>
    </xdr:to>
    <xdr:sp>
      <xdr:nvSpPr>
        <xdr:cNvPr id="1" name="Rounded Rectangle 1"/>
        <xdr:cNvSpPr/>
      </xdr:nvSpPr>
      <xdr:spPr>
        <a:xfrm>
          <a:off x="48240" y="1664280"/>
          <a:ext cx="1135800" cy="3290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Clear Dat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240</xdr:colOff>
      <xdr:row>6</xdr:row>
      <xdr:rowOff>6840</xdr:rowOff>
    </xdr:from>
    <xdr:to>
      <xdr:col>1</xdr:col>
      <xdr:colOff>176760</xdr:colOff>
      <xdr:row>6</xdr:row>
      <xdr:rowOff>335880</xdr:rowOff>
    </xdr:to>
    <xdr:sp>
      <xdr:nvSpPr>
        <xdr:cNvPr id="2" name="Rounded Rectangle 1"/>
        <xdr:cNvSpPr/>
      </xdr:nvSpPr>
      <xdr:spPr>
        <a:xfrm>
          <a:off x="48240" y="1664280"/>
          <a:ext cx="1135800" cy="3290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Clear Dat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19"/>
    <col collapsed="false" customWidth="true" hidden="false" outlineLevel="0" max="3" min="3" style="1" width="14.69"/>
    <col collapsed="false" customWidth="true" hidden="false" outlineLevel="0" max="4" min="4" style="1" width="10.49"/>
    <col collapsed="false" customWidth="false" hidden="false" outlineLevel="0" max="257" min="5" style="1" width="8.99"/>
  </cols>
  <sheetData>
    <row r="2" customFormat="false" ht="24" hidden="false" customHeight="false" outlineLevel="0" collapsed="false">
      <c r="A2" s="2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</row>
    <row r="3" customFormat="false" ht="22.8" hidden="false" customHeight="false" outlineLevel="0" collapsed="false">
      <c r="A3" s="3"/>
      <c r="B3" s="3" t="s">
        <v>1</v>
      </c>
      <c r="C3" s="3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2.8" hidden="false" customHeight="false" outlineLevel="0" collapsed="false">
      <c r="A4" s="3"/>
      <c r="B4" s="3" t="s">
        <v>3</v>
      </c>
      <c r="C4" s="3"/>
      <c r="D4" s="5" t="s">
        <v>4</v>
      </c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2.8" hidden="false" customHeight="false" outlineLevel="0" collapsed="false">
      <c r="A5" s="3"/>
      <c r="B5" s="3" t="s">
        <v>5</v>
      </c>
      <c r="C5" s="3"/>
      <c r="D5" s="5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2.8" hidden="false" customHeight="false" outlineLevel="0" collapsed="false">
      <c r="A6" s="3"/>
      <c r="B6" s="3" t="s">
        <v>7</v>
      </c>
      <c r="C6" s="3"/>
      <c r="D6" s="5" t="s">
        <v>8</v>
      </c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22.8" hidden="false" customHeight="false" outlineLevel="0" collapsed="false">
      <c r="A7" s="3"/>
      <c r="B7" s="3" t="s">
        <v>9</v>
      </c>
      <c r="C7" s="3"/>
      <c r="D7" s="5" t="s">
        <v>10</v>
      </c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22.8" hidden="false" customHeight="false" outlineLevel="0" collapsed="false">
      <c r="A8" s="3"/>
      <c r="B8" s="3"/>
      <c r="C8" s="3"/>
      <c r="D8" s="3"/>
      <c r="E8" s="3"/>
      <c r="F8" s="4"/>
      <c r="G8" s="4"/>
      <c r="H8" s="4"/>
      <c r="I8" s="4"/>
      <c r="J8" s="4"/>
      <c r="K8" s="4"/>
      <c r="L8" s="4"/>
      <c r="M8" s="4"/>
      <c r="N8" s="4"/>
    </row>
    <row r="9" customFormat="false" ht="24" hidden="false" customHeight="false" outlineLevel="0" collapsed="false">
      <c r="A9" s="2" t="s">
        <v>11</v>
      </c>
      <c r="B9" s="3"/>
      <c r="C9" s="3"/>
      <c r="D9" s="3"/>
      <c r="E9" s="3"/>
      <c r="F9" s="4"/>
      <c r="G9" s="4"/>
      <c r="H9" s="4"/>
      <c r="I9" s="4"/>
      <c r="J9" s="4"/>
      <c r="K9" s="4"/>
      <c r="L9" s="4"/>
      <c r="M9" s="4"/>
      <c r="N9" s="4"/>
    </row>
    <row r="10" customFormat="false" ht="22.8" hidden="false" customHeight="false" outlineLevel="0" collapsed="false">
      <c r="A10" s="3"/>
      <c r="B10" s="3" t="s">
        <v>12</v>
      </c>
      <c r="C10" s="3"/>
      <c r="D10" s="3"/>
      <c r="E10" s="6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22.8" hidden="false" customHeight="false" outlineLevel="0" collapsed="false">
      <c r="A11" s="3"/>
      <c r="B11" s="3" t="s">
        <v>13</v>
      </c>
      <c r="C11" s="3"/>
      <c r="D11" s="3"/>
      <c r="E11" s="3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22.8" hidden="false" customHeight="false" outlineLevel="0" collapsed="false">
      <c r="A12" s="3"/>
      <c r="B12" s="3" t="s">
        <v>14</v>
      </c>
      <c r="C12" s="3"/>
      <c r="D12" s="3"/>
      <c r="E12" s="3"/>
      <c r="F12" s="4"/>
      <c r="G12" s="4"/>
      <c r="H12" s="4"/>
      <c r="I12" s="4"/>
      <c r="J12" s="4"/>
      <c r="K12" s="4"/>
      <c r="L12" s="4"/>
      <c r="M12" s="4"/>
      <c r="N12" s="4"/>
    </row>
    <row r="13" customFormat="false" ht="22.8" hidden="false" customHeight="false" outlineLevel="0" collapsed="false">
      <c r="A13" s="3"/>
      <c r="B13" s="3" t="s">
        <v>15</v>
      </c>
      <c r="C13" s="3"/>
      <c r="D13" s="3"/>
      <c r="E13" s="3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22.8" hidden="false" customHeight="false" outlineLevel="0" collapsed="false">
      <c r="A14" s="3"/>
      <c r="B14" s="3"/>
      <c r="C14" s="7"/>
      <c r="D14" s="5" t="s">
        <v>16</v>
      </c>
      <c r="E14" s="3"/>
      <c r="F14" s="4"/>
      <c r="G14" s="4"/>
      <c r="H14" s="4"/>
      <c r="I14" s="4"/>
      <c r="J14" s="4"/>
      <c r="K14" s="4"/>
      <c r="L14" s="4"/>
      <c r="M14" s="4"/>
      <c r="N14" s="4"/>
    </row>
    <row r="15" s="10" customFormat="true" ht="6.75" hidden="false" customHeight="true" outlineLevel="0" collapsed="false">
      <c r="A15" s="8"/>
      <c r="B15" s="8"/>
      <c r="C15" s="8"/>
      <c r="D15" s="8"/>
      <c r="E15" s="8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22.8" hidden="false" customHeight="false" outlineLevel="0" collapsed="false">
      <c r="A16" s="3"/>
      <c r="B16" s="3"/>
      <c r="C16" s="11"/>
      <c r="D16" s="5" t="s">
        <v>17</v>
      </c>
      <c r="E16" s="3"/>
      <c r="F16" s="4"/>
      <c r="G16" s="4"/>
      <c r="H16" s="4"/>
      <c r="I16" s="4"/>
      <c r="J16" s="4"/>
      <c r="K16" s="4"/>
      <c r="L16" s="4"/>
      <c r="M16" s="4"/>
      <c r="N16" s="4"/>
    </row>
    <row r="17" s="10" customFormat="true" ht="6.75" hidden="false" customHeight="true" outlineLevel="0" collapsed="false">
      <c r="A17" s="8"/>
      <c r="B17" s="8"/>
      <c r="C17" s="8"/>
      <c r="D17" s="8"/>
      <c r="E17" s="8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22.8" hidden="false" customHeight="false" outlineLevel="0" collapsed="false">
      <c r="A18" s="3"/>
      <c r="B18" s="3"/>
      <c r="C18" s="12"/>
      <c r="D18" s="5" t="s">
        <v>18</v>
      </c>
      <c r="E18" s="3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22.8" hidden="false" customHeight="false" outlineLevel="0" collapsed="false">
      <c r="A19" s="3"/>
      <c r="B19" s="3" t="s">
        <v>19</v>
      </c>
      <c r="C19" s="3"/>
      <c r="D19" s="3"/>
      <c r="E19" s="3"/>
      <c r="F19" s="4"/>
      <c r="G19" s="4"/>
      <c r="H19" s="4"/>
      <c r="I19" s="4"/>
      <c r="J19" s="4"/>
      <c r="K19" s="4"/>
      <c r="L19" s="4"/>
      <c r="M19" s="4"/>
      <c r="N19" s="4"/>
    </row>
    <row r="20" customFormat="false" ht="22.8" hidden="false" customHeight="false" outlineLevel="0" collapsed="false">
      <c r="A20" s="3"/>
      <c r="B20" s="3"/>
      <c r="C20" s="3"/>
      <c r="D20" s="3"/>
      <c r="E20" s="3"/>
      <c r="F20" s="4"/>
      <c r="G20" s="4"/>
      <c r="H20" s="4"/>
      <c r="I20" s="4"/>
      <c r="J20" s="4"/>
      <c r="K20" s="4"/>
      <c r="L20" s="4"/>
      <c r="M20" s="4"/>
      <c r="N20" s="4"/>
    </row>
    <row r="21" customFormat="false" ht="24" hidden="false" customHeight="false" outlineLevel="0" collapsed="false">
      <c r="A21" s="2" t="s">
        <v>20</v>
      </c>
      <c r="B21" s="3"/>
      <c r="C21" s="3"/>
      <c r="D21" s="3"/>
      <c r="E21" s="3"/>
      <c r="F21" s="4"/>
      <c r="G21" s="4"/>
      <c r="H21" s="4"/>
      <c r="I21" s="4"/>
      <c r="J21" s="4"/>
      <c r="K21" s="4"/>
      <c r="L21" s="4"/>
      <c r="M21" s="4"/>
      <c r="N21" s="4"/>
    </row>
    <row r="22" customFormat="false" ht="24" hidden="false" customHeight="false" outlineLevel="0" collapsed="false">
      <c r="A22" s="3"/>
      <c r="B22" s="13" t="s">
        <v>21</v>
      </c>
      <c r="C22" s="3"/>
      <c r="D22" s="3"/>
      <c r="E22" s="3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24" hidden="false" customHeight="false" outlineLevel="0" collapsed="false">
      <c r="A23" s="3"/>
      <c r="B23" s="3"/>
      <c r="C23" s="14" t="s">
        <v>22</v>
      </c>
      <c r="D23" s="5" t="s">
        <v>23</v>
      </c>
      <c r="E23" s="3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24" hidden="false" customHeight="false" outlineLevel="0" collapsed="false">
      <c r="A24" s="3"/>
      <c r="B24" s="3"/>
      <c r="C24" s="15" t="s">
        <v>24</v>
      </c>
      <c r="D24" s="5" t="s">
        <v>25</v>
      </c>
      <c r="E24" s="3"/>
      <c r="F24" s="4"/>
      <c r="G24" s="4"/>
      <c r="H24" s="4"/>
      <c r="I24" s="4"/>
      <c r="J24" s="4"/>
      <c r="K24" s="4"/>
      <c r="L24" s="4"/>
      <c r="M24" s="4"/>
      <c r="N24" s="4"/>
    </row>
    <row r="25" customFormat="false" ht="24" hidden="false" customHeight="false" outlineLevel="0" collapsed="false">
      <c r="A25" s="3"/>
      <c r="B25" s="3"/>
      <c r="C25" s="14" t="s">
        <v>26</v>
      </c>
      <c r="D25" s="5" t="s">
        <v>27</v>
      </c>
      <c r="E25" s="3"/>
      <c r="F25" s="4"/>
      <c r="G25" s="4"/>
      <c r="H25" s="4"/>
      <c r="I25" s="4"/>
      <c r="J25" s="4"/>
      <c r="K25" s="4"/>
      <c r="L25" s="4"/>
      <c r="M25" s="4"/>
      <c r="N25" s="4"/>
    </row>
    <row r="26" customFormat="false" ht="24" hidden="false" customHeight="false" outlineLevel="0" collapsed="false">
      <c r="A26" s="3"/>
      <c r="B26" s="3"/>
      <c r="C26" s="16" t="s">
        <v>28</v>
      </c>
      <c r="D26" s="5" t="s">
        <v>29</v>
      </c>
      <c r="E26" s="3"/>
      <c r="F26" s="4"/>
      <c r="G26" s="4"/>
      <c r="H26" s="4"/>
      <c r="I26" s="4"/>
      <c r="J26" s="4"/>
      <c r="K26" s="4"/>
      <c r="L26" s="4"/>
      <c r="M26" s="4"/>
      <c r="N26" s="4"/>
    </row>
    <row r="27" customFormat="false" ht="24" hidden="false" customHeight="false" outlineLevel="0" collapsed="false">
      <c r="A27" s="3"/>
      <c r="B27" s="3"/>
      <c r="C27" s="16" t="s">
        <v>30</v>
      </c>
      <c r="D27" s="13" t="s">
        <v>31</v>
      </c>
      <c r="E27" s="3"/>
      <c r="F27" s="4"/>
      <c r="G27" s="4"/>
      <c r="H27" s="4"/>
      <c r="I27" s="4"/>
      <c r="J27" s="4"/>
      <c r="K27" s="4"/>
      <c r="L27" s="4"/>
      <c r="M27" s="4"/>
      <c r="N27" s="4"/>
    </row>
    <row r="28" customFormat="false" ht="24" hidden="false" customHeight="false" outlineLevel="0" collapsed="false">
      <c r="A28" s="3"/>
      <c r="B28" s="3"/>
      <c r="C28" s="17" t="s">
        <v>32</v>
      </c>
      <c r="D28" s="5" t="s">
        <v>33</v>
      </c>
      <c r="E28" s="3"/>
      <c r="F28" s="4"/>
      <c r="G28" s="4"/>
      <c r="H28" s="4"/>
      <c r="I28" s="4"/>
      <c r="J28" s="4"/>
      <c r="K28" s="4"/>
      <c r="L28" s="4"/>
      <c r="M28" s="4"/>
      <c r="N28" s="4"/>
    </row>
    <row r="29" customFormat="false" ht="19.8" hidden="false" customHeight="false" outlineLevel="0" collapsed="false">
      <c r="A29" s="18"/>
      <c r="B29" s="18"/>
      <c r="C29" s="18"/>
      <c r="D29" s="18"/>
      <c r="E29" s="18"/>
    </row>
  </sheetData>
  <sheetProtection sheet="true" password="9c3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9.8" zeroHeight="false" outlineLevelRow="0" outlineLevelCol="0"/>
  <cols>
    <col collapsed="false" customWidth="true" hidden="false" outlineLevel="0" max="2" min="1" style="19" width="12.59"/>
    <col collapsed="false" customWidth="true" hidden="false" outlineLevel="0" max="3" min="3" style="19" width="28.59"/>
    <col collapsed="false" customWidth="true" hidden="false" outlineLevel="0" max="4" min="4" style="19" width="12.59"/>
    <col collapsed="false" customWidth="true" hidden="false" outlineLevel="0" max="5" min="5" style="19" width="25.59"/>
    <col collapsed="false" customWidth="true" hidden="false" outlineLevel="0" max="6" min="6" style="19" width="20.59"/>
    <col collapsed="false" customWidth="true" hidden="false" outlineLevel="0" max="7" min="7" style="19" width="10.59"/>
    <col collapsed="false" customWidth="true" hidden="false" outlineLevel="0" max="8" min="8" style="19" width="20.59"/>
    <col collapsed="false" customWidth="true" hidden="false" outlineLevel="0" max="9" min="9" style="19" width="8.39"/>
    <col collapsed="false" customWidth="false" hidden="false" outlineLevel="0" max="257" min="10" style="19" width="8.99"/>
  </cols>
  <sheetData>
    <row r="1" s="22" customFormat="true" ht="24" hidden="false" customHeight="false" outlineLevel="0" collapsed="false">
      <c r="A1" s="20" t="s">
        <v>34</v>
      </c>
      <c r="B1" s="20"/>
      <c r="C1" s="20"/>
      <c r="D1" s="20"/>
      <c r="E1" s="20"/>
      <c r="F1" s="20"/>
      <c r="G1" s="20"/>
      <c r="H1" s="20"/>
      <c r="I1" s="21"/>
    </row>
    <row r="2" customFormat="false" ht="20.4" hidden="false" customHeight="false" outlineLevel="0" collapsed="false">
      <c r="A2" s="23" t="s">
        <v>35</v>
      </c>
      <c r="B2" s="24" t="s">
        <v>36</v>
      </c>
      <c r="C2" s="25"/>
    </row>
    <row r="3" customFormat="false" ht="20.4" hidden="false" customHeight="false" outlineLevel="0" collapsed="false">
      <c r="A3" s="23" t="s">
        <v>37</v>
      </c>
      <c r="B3" s="26" t="str">
        <f aca="true">IF(ISERROR(VLOOKUP(B2,ProviderTab,2,FALSE())),"",VLOOKUP(B2,ProviderTab,2,FALSE()))</f>
        <v>ธนาคารกรุงเทพ จำกัด (มหาชน)</v>
      </c>
      <c r="C3" s="26"/>
      <c r="D3" s="26"/>
      <c r="E3" s="26"/>
    </row>
    <row r="4" customFormat="false" ht="20.4" hidden="false" customHeight="false" outlineLevel="0" collapsed="false">
      <c r="A4" s="27"/>
      <c r="B4" s="28"/>
      <c r="C4" s="28"/>
    </row>
    <row r="5" customFormat="false" ht="20.4" hidden="false" customHeight="false" outlineLevel="0" collapsed="false">
      <c r="A5" s="29" t="s">
        <v>38</v>
      </c>
      <c r="B5" s="30" t="s">
        <v>39</v>
      </c>
      <c r="C5" s="31" t="s">
        <v>40</v>
      </c>
      <c r="D5" s="32" t="n">
        <v>2014</v>
      </c>
      <c r="E5" s="33" t="e">
        <f aca="false">VALUE(1&amp;A10&amp;D4:D5)</f>
        <v>#VALUE!</v>
      </c>
      <c r="F5" s="33" t="e">
        <f aca="false">Settlement_M2!E5-1</f>
        <v>#VALUE!</v>
      </c>
      <c r="G5" s="34"/>
    </row>
    <row r="6" customFormat="false" ht="24.9" hidden="false" customHeight="true" outlineLevel="0" collapsed="false">
      <c r="A6" s="29"/>
      <c r="B6" s="28"/>
      <c r="C6" s="28"/>
    </row>
    <row r="7" customFormat="false" ht="35.1" hidden="false" customHeight="true" outlineLevel="0" collapsed="false">
      <c r="H7" s="31"/>
    </row>
    <row r="8" customFormat="false" ht="20.4" hidden="false" customHeight="true" outlineLevel="0" collapsed="false">
      <c r="A8" s="35" t="s">
        <v>41</v>
      </c>
      <c r="B8" s="35" t="s">
        <v>42</v>
      </c>
      <c r="C8" s="35"/>
      <c r="D8" s="35" t="s">
        <v>43</v>
      </c>
      <c r="E8" s="35" t="s">
        <v>44</v>
      </c>
      <c r="F8" s="35" t="s">
        <v>45</v>
      </c>
      <c r="G8" s="35" t="s">
        <v>46</v>
      </c>
      <c r="H8" s="35"/>
    </row>
    <row r="9" customFormat="false" ht="44.25" hidden="false" customHeight="true" outlineLevel="0" collapsed="false">
      <c r="A9" s="35"/>
      <c r="B9" s="35"/>
      <c r="C9" s="35"/>
      <c r="D9" s="35"/>
      <c r="E9" s="35"/>
      <c r="F9" s="35"/>
      <c r="G9" s="35" t="s">
        <v>47</v>
      </c>
      <c r="H9" s="35" t="s">
        <v>48</v>
      </c>
    </row>
    <row r="10" customFormat="false" ht="20.4" hidden="false" customHeight="false" outlineLevel="0" collapsed="false">
      <c r="A10" s="36" t="str">
        <f aca="false">IF(ISERROR(VLOOKUP($B$5,QuaterMonthDescription,5,FALSE())),"",VLOOKUP($B$5,QuaterMonthDescription,5,FALSE()))</f>
        <v>เมษายน</v>
      </c>
      <c r="B10" s="37"/>
      <c r="C10" s="37"/>
      <c r="D10" s="38" t="n">
        <v>0</v>
      </c>
      <c r="E10" s="39"/>
      <c r="F10" s="40" t="n">
        <v>0</v>
      </c>
      <c r="G10" s="41"/>
      <c r="H10" s="40" t="n">
        <v>0</v>
      </c>
    </row>
    <row r="11" customFormat="false" ht="19.8" hidden="false" customHeight="false" outlineLevel="0" collapsed="false">
      <c r="A11" s="42"/>
      <c r="B11" s="43"/>
      <c r="C11" s="43"/>
      <c r="D11" s="44" t="n">
        <v>0</v>
      </c>
      <c r="E11" s="45"/>
      <c r="F11" s="46" t="n">
        <v>0</v>
      </c>
      <c r="G11" s="47"/>
      <c r="H11" s="48" t="n">
        <v>0</v>
      </c>
    </row>
    <row r="12" customFormat="false" ht="19.8" hidden="false" customHeight="false" outlineLevel="0" collapsed="false">
      <c r="A12" s="49"/>
      <c r="B12" s="43"/>
      <c r="C12" s="43"/>
      <c r="D12" s="50" t="n">
        <v>0</v>
      </c>
      <c r="E12" s="51"/>
      <c r="F12" s="48" t="n">
        <v>0</v>
      </c>
      <c r="G12" s="51"/>
      <c r="H12" s="48" t="n">
        <v>0</v>
      </c>
    </row>
    <row r="13" customFormat="false" ht="19.8" hidden="false" customHeight="false" outlineLevel="0" collapsed="false">
      <c r="A13" s="52"/>
      <c r="B13" s="43"/>
      <c r="C13" s="43"/>
      <c r="D13" s="53" t="n">
        <v>0</v>
      </c>
      <c r="E13" s="51"/>
      <c r="F13" s="48" t="n">
        <v>0</v>
      </c>
      <c r="G13" s="54"/>
      <c r="H13" s="48" t="n">
        <v>0</v>
      </c>
    </row>
    <row r="14" customFormat="false" ht="19.8" hidden="false" customHeight="false" outlineLevel="0" collapsed="false">
      <c r="A14" s="42"/>
      <c r="B14" s="43"/>
      <c r="C14" s="43"/>
      <c r="D14" s="44" t="n">
        <v>0</v>
      </c>
      <c r="E14" s="45"/>
      <c r="F14" s="46" t="n">
        <v>0</v>
      </c>
      <c r="G14" s="47"/>
      <c r="H14" s="46" t="n">
        <v>0</v>
      </c>
    </row>
    <row r="15" customFormat="false" ht="19.8" hidden="false" customHeight="false" outlineLevel="0" collapsed="false">
      <c r="A15" s="42"/>
      <c r="B15" s="43"/>
      <c r="C15" s="43"/>
      <c r="D15" s="44" t="n">
        <v>0</v>
      </c>
      <c r="E15" s="45"/>
      <c r="F15" s="46" t="n">
        <v>0</v>
      </c>
      <c r="G15" s="45"/>
      <c r="H15" s="46" t="n">
        <v>0</v>
      </c>
    </row>
    <row r="16" customFormat="false" ht="19.8" hidden="false" customHeight="false" outlineLevel="0" collapsed="false">
      <c r="A16" s="42"/>
      <c r="B16" s="43"/>
      <c r="C16" s="43"/>
      <c r="D16" s="44" t="n">
        <v>0</v>
      </c>
      <c r="E16" s="45"/>
      <c r="F16" s="46" t="n">
        <v>0</v>
      </c>
      <c r="G16" s="45"/>
      <c r="H16" s="46" t="n">
        <v>0</v>
      </c>
    </row>
    <row r="17" customFormat="false" ht="19.8" hidden="false" customHeight="false" outlineLevel="0" collapsed="false">
      <c r="A17" s="42"/>
      <c r="B17" s="43"/>
      <c r="C17" s="43"/>
      <c r="D17" s="44" t="n">
        <v>0</v>
      </c>
      <c r="E17" s="45"/>
      <c r="F17" s="46" t="n">
        <v>0</v>
      </c>
      <c r="G17" s="45"/>
      <c r="H17" s="46" t="n">
        <v>0</v>
      </c>
    </row>
    <row r="18" customFormat="false" ht="19.8" hidden="false" customHeight="false" outlineLevel="0" collapsed="false">
      <c r="A18" s="42"/>
      <c r="B18" s="43"/>
      <c r="C18" s="43"/>
      <c r="D18" s="44" t="n">
        <v>0</v>
      </c>
      <c r="E18" s="45"/>
      <c r="F18" s="46" t="n">
        <v>0</v>
      </c>
      <c r="G18" s="45"/>
      <c r="H18" s="46" t="n">
        <v>0</v>
      </c>
    </row>
    <row r="19" customFormat="false" ht="19.8" hidden="false" customHeight="false" outlineLevel="0" collapsed="false">
      <c r="A19" s="52"/>
      <c r="B19" s="43"/>
      <c r="C19" s="43"/>
      <c r="D19" s="53" t="n">
        <v>0</v>
      </c>
      <c r="E19" s="51"/>
      <c r="F19" s="48" t="n">
        <v>0</v>
      </c>
      <c r="G19" s="51"/>
      <c r="H19" s="48" t="n">
        <v>0</v>
      </c>
    </row>
    <row r="20" customFormat="false" ht="19.8" hidden="false" customHeight="false" outlineLevel="0" collapsed="false">
      <c r="A20" s="52"/>
      <c r="B20" s="43"/>
      <c r="C20" s="43"/>
      <c r="D20" s="53" t="n">
        <v>0</v>
      </c>
      <c r="E20" s="51"/>
      <c r="F20" s="48" t="n">
        <v>0</v>
      </c>
      <c r="G20" s="51"/>
      <c r="H20" s="48" t="n">
        <v>0</v>
      </c>
    </row>
    <row r="21" customFormat="false" ht="19.8" hidden="false" customHeight="false" outlineLevel="0" collapsed="false">
      <c r="A21" s="55"/>
      <c r="B21" s="56"/>
      <c r="C21" s="56"/>
      <c r="D21" s="57" t="n">
        <v>0</v>
      </c>
      <c r="E21" s="58"/>
      <c r="F21" s="59" t="n">
        <v>0</v>
      </c>
      <c r="G21" s="58"/>
      <c r="H21" s="59" t="n">
        <v>0</v>
      </c>
    </row>
  </sheetData>
  <sheetProtection sheet="true" password="9c31" objects="true" scenarios="true"/>
  <mergeCells count="20">
    <mergeCell ref="A1:H1"/>
    <mergeCell ref="B3:E3"/>
    <mergeCell ref="A8:A9"/>
    <mergeCell ref="B8:C9"/>
    <mergeCell ref="D8:D9"/>
    <mergeCell ref="E8:E9"/>
    <mergeCell ref="F8:F9"/>
    <mergeCell ref="G8:H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</mergeCells>
  <conditionalFormatting sqref="B10:C21">
    <cfRule type="expression" priority="2" aboveAverage="0" equalAverage="0" bottom="0" percent="0" rank="0" text="" dxfId="0">
      <formula>AND(AND(ISBLANK(B10),D10&lt;=0,ISBLANK(E10),F10&lt;=0,ISBLANK(G10),H10&lt;=0),OR(NOT(ISBLANK(B11)),D11&gt;0,NOT(ISBLANK(E11)),F11&gt;0,NOT(ISBLANK(G11)),H11&gt;0))</formula>
    </cfRule>
    <cfRule type="expression" priority="3" aboveAverage="0" equalAverage="0" bottom="0" percent="0" rank="0" text="" dxfId="1">
      <formula>AND(ISBLANK(B10),OR(NOT(ISBLANK(E10)),D10&gt;0,(F10&gt;0),(H10&gt;0),NOT(ISBLANK(G10))))</formula>
    </cfRule>
  </conditionalFormatting>
  <conditionalFormatting sqref="D10:D21">
    <cfRule type="expression" priority="4" aboveAverage="0" equalAverage="0" bottom="0" percent="0" rank="0" text="" dxfId="2">
      <formula>AND(AND(ISBLANK(B10),D10&lt;=0,ISBLANK(E10),F10&lt;=0,ISBLANK(G10),H10&lt;=0),OR(NOT(ISBLANK(B11)),D11&gt;0,NOT(ISBLANK(E11)),F11&gt;0,NOT(ISBLANK(G11)),H11&gt;0))</formula>
    </cfRule>
    <cfRule type="expression" priority="5" aboveAverage="0" equalAverage="0" bottom="0" percent="0" rank="0" text="" dxfId="3">
      <formula>AND(OR(NOT(ISBLANK(B10)),NOT(ISBLANK(E10))),OR((F10&gt;0),(H10&gt;0),NOT(ISBLANK(G10))),D10&lt;1)</formula>
    </cfRule>
    <cfRule type="expression" priority="6" aboveAverage="0" equalAverage="0" bottom="0" percent="0" rank="0" text="" dxfId="4">
      <formula>AND(OR(NOT(ISBLANK(B10)),NOT(ISBLANK(E10)),(F10&gt;0),(H10&gt;0),NOT(ISBLANK(G10))),OR(ISBLANK(D10),D10&lt;=0))</formula>
    </cfRule>
  </conditionalFormatting>
  <conditionalFormatting sqref="E10:E21">
    <cfRule type="expression" priority="7" aboveAverage="0" equalAverage="0" bottom="0" percent="0" rank="0" text="" dxfId="5">
      <formula>AND(AND(ISBLANK(B10),D10&lt;=0,ISBLANK(E10),F10&lt;=0,ISBLANK(G10),H10&lt;=0),OR(NOT(ISBLANK(B11)),D11&gt;0,NOT(ISBLANK(E11)),F11&gt;0,NOT(ISBLANK(G11)),H11&gt;0))</formula>
    </cfRule>
    <cfRule type="expression" priority="8" aboveAverage="0" equalAverage="0" bottom="0" percent="0" rank="0" text="" dxfId="6">
      <formula>AND(OR(NOT(ISBLANK(B10)),D10&gt;0,(F10&gt;0),(H10&gt;0),NOT(ISBLANK(G10))),ISBLANK(E10))</formula>
    </cfRule>
  </conditionalFormatting>
  <conditionalFormatting sqref="F10:F21">
    <cfRule type="expression" priority="9" aboveAverage="0" equalAverage="0" bottom="0" percent="0" rank="0" text="" dxfId="7">
      <formula>AND(AND(ISBLANK(B10),D10&lt;=0,ISBLANK(E10),F10&lt;=0,ISBLANK(G10),H10&lt;=0),OR(NOT(ISBLANK(B11)),D11&gt;0,NOT(ISBLANK(E11)),F11&gt;0,NOT(ISBLANK(G11)),H11&gt;0))</formula>
    </cfRule>
    <cfRule type="expression" priority="10" aboveAverage="0" equalAverage="0" bottom="0" percent="0" rank="0" text="" dxfId="8">
      <formula>AND(OR(F10&lt;H10,F10&lt;=0),OR(NOT(ISBLANK(G10)),H10&gt;0))</formula>
    </cfRule>
    <cfRule type="expression" priority="11" aboveAverage="0" equalAverage="0" bottom="0" percent="0" rank="0" text="" dxfId="9">
      <formula>AND(OR(ISBLANK(F10),F10&lt;=0),OR(NOT(ISBLANK(B10)),NOT(ISBLANK(E10)),D10&gt;0,(H10&gt;0),NOT(ISBLANK(G10))))</formula>
    </cfRule>
  </conditionalFormatting>
  <conditionalFormatting sqref="G10:G21">
    <cfRule type="expression" priority="12" aboveAverage="0" equalAverage="0" bottom="0" percent="0" rank="0" text="" dxfId="10">
      <formula>AND(AND(ISBLANK(B10),D10&lt;=0,ISBLANK(E10),F10&lt;=0,ISBLANK(G10),H10&lt;=0),OR(NOT(ISBLANK(B11)),D11&gt;0,NOT(ISBLANK(E11)),F11&gt;0,NOT(ISBLANK(G11)),H11&gt;0))</formula>
    </cfRule>
    <cfRule type="expression" priority="13" aboveAverage="0" equalAverage="0" bottom="0" percent="0" rank="0" text="" dxfId="11">
      <formula>AND(NOT(ISBLANK($C10)),F10=0,NOT(ISBLANK(G10)))</formula>
    </cfRule>
    <cfRule type="expression" priority="14" aboveAverage="0" equalAverage="0" bottom="0" percent="0" rank="0" text="" dxfId="12">
      <formula>AND(NOT(ISBLANK($C10)),F10=0,NOT(ISBLANK(G10)))</formula>
    </cfRule>
  </conditionalFormatting>
  <conditionalFormatting sqref="H10:H21">
    <cfRule type="expression" priority="15" aboveAverage="0" equalAverage="0" bottom="0" percent="0" rank="0" text="" dxfId="13">
      <formula>AND(AND(ISBLANK(B10),D10&lt;=0,ISBLANK(E10),F10&lt;=0,ISBLANK(G10),H10&lt;=0),OR(NOT(ISBLANK(B11)),D11&gt;0,NOT(ISBLANK(E11)),F11&gt;0,NOT(ISBLANK(G11)),H11&gt;0))</formula>
    </cfRule>
    <cfRule type="expression" priority="16" aboveAverage="0" equalAverage="0" bottom="0" percent="0" rank="0" text="" dxfId="14">
      <formula>AND(OR(C10&gt;0,NOT(ISBLANK(G10))),H10&lt;=0)</formula>
    </cfRule>
    <cfRule type="expression" priority="17" aboveAverage="0" equalAverage="0" bottom="0" percent="0" rank="0" text="" dxfId="15">
      <formula>AND(OR(ISBLANK(H10),H10&lt;=0),OR(NOT(ISBLANK(B10)),NOT(ISBLANK(E10)),D10&gt;0,F10&gt;0,NOT(ISBLANK(G10))))</formula>
    </cfRule>
  </conditionalFormatting>
  <conditionalFormatting sqref="F10">
    <cfRule type="expression" priority="18" aboveAverage="0" equalAverage="0" bottom="0" percent="0" rank="0" text="" dxfId="16">
      <formula>AND(AND(ISBLANK(D10),F10&lt;=0,ISBLANK(G10),H10&lt;=0,ISBLANK(I10),J10&lt;=0),OR(NOT(ISBLANK(D11)),F11&gt;0,NOT(ISBLANK(G11)),H11&gt;0,NOT(ISBLANK(I11)),J11&gt;0))</formula>
    </cfRule>
    <cfRule type="expression" priority="19" aboveAverage="0" equalAverage="0" bottom="0" percent="0" rank="0" text="" dxfId="17">
      <formula>AND(OR(NOT(ISBLANK(D10)),NOT(ISBLANK(G10))),OR((H10&gt;0),(J10&gt;0),NOT(ISBLANK(I10))),F10&lt;1)</formula>
    </cfRule>
    <cfRule type="expression" priority="20" aboveAverage="0" equalAverage="0" bottom="0" percent="0" rank="0" text="" dxfId="18">
      <formula>ISBLANK(F10)</formula>
    </cfRule>
  </conditionalFormatting>
  <conditionalFormatting sqref="H10">
    <cfRule type="expression" priority="21" aboveAverage="0" equalAverage="0" bottom="0" percent="0" rank="0" text="" dxfId="19">
      <formula>AND(AND(ISBLANK(F10),H10&lt;=0,ISBLANK(I10),J10&lt;=0,ISBLANK(K10),L10&lt;=0),OR(NOT(ISBLANK(F11)),H11&gt;0,NOT(ISBLANK(I11)),J11&gt;0,NOT(ISBLANK(K11)),L11&gt;0))</formula>
    </cfRule>
    <cfRule type="expression" priority="22" aboveAverage="0" equalAverage="0" bottom="0" percent="0" rank="0" text="" dxfId="20">
      <formula>AND(OR(NOT(ISBLANK(F10)),NOT(ISBLANK(I10))),OR((J10&gt;0),(L10&gt;0),NOT(ISBLANK(K10))),H10&lt;1)</formula>
    </cfRule>
    <cfRule type="expression" priority="23" aboveAverage="0" equalAverage="0" bottom="0" percent="0" rank="0" text="" dxfId="21">
      <formula>ISBLANK(H10)</formula>
    </cfRule>
  </conditionalFormatting>
  <dataValidations count="8">
    <dataValidation allowBlank="true" errorStyle="stop" operator="between" showDropDown="false" showErrorMessage="true" showInputMessage="false" sqref="D5" type="list">
      <formula1>ChristianList</formula1>
      <formula2>0</formula2>
    </dataValidation>
    <dataValidation allowBlank="true" errorStyle="stop" operator="greaterThanOrEqual" showDropDown="false" showErrorMessage="true" showInputMessage="false" sqref="H10:H21" type="decimal">
      <formula1>0</formula1>
      <formula2>0</formula2>
    </dataValidation>
    <dataValidation allowBlank="true" errorStyle="stop" operator="between" showDropDown="false" showErrorMessage="true" showInputMessage="false" sqref="B2" type="list">
      <formula1>ProviderCode</formula1>
      <formula2>0</formula2>
    </dataValidation>
    <dataValidation allowBlank="true" errorStyle="stop" operator="between" showDropDown="false" showErrorMessage="true" showInputMessage="false" sqref="B5" type="list">
      <formula1>QuarterIndex</formula1>
      <formula2>0</formula2>
    </dataValidation>
    <dataValidation allowBlank="true" errorStyle="stop" operator="greaterThanOrEqual" showDropDown="false" showErrorMessage="true" showInputMessage="false" sqref="B10:C11 B12:B21 C13:C21" type="none">
      <formula1>0</formula1>
      <formula2>0</formula2>
    </dataValidation>
    <dataValidation allowBlank="true" error="ป้อนตัวเลขที่เป็นจำนวนเต็มที่มีค่า&#10;เท่ากับ  หรือ มากกว่าศูนย์ และ มีค่า&#10;สัมพันธ์กับชื่อระบบ และ ชื่อรอบ" errorStyle="stop" errorTitle="Settlement" operator="greaterThanOrEqual" showDropDown="false" showErrorMessage="true" showInputMessage="false" sqref="D10:D21" type="whole">
      <formula1>0</formula1>
      <formula2>0</formula2>
    </dataValidation>
    <dataValidation allowBlank="true" error="ป้อนตัวเลขที่ที่มีค่าเท่ากับ  &#10;หรือ มากกว่าศูนย์ " errorStyle="stop" errorTitle="Settlement" operator="greaterThanOrEqual" showDropDown="false" showErrorMessage="true" showInputMessage="false" sqref="F10:F21" type="decimal">
      <formula1>0</formula1>
      <formula2>0</formula2>
    </dataValidation>
    <dataValidation allowBlank="true" error="ป้อนข้อมูลประเภทวันที่ รูปแบบ&#10;[d/m/yyyy] โดยใช้ปี ค.ศ. และ &#10;เป็นข้อมูลในเดือนที่ได้กำหนดไว้" errorStyle="stop" errorTitle="Settlement" operator="between" showDropDown="false" showErrorMessage="true" showInputMessage="false" sqref="G10:G21" type="date">
      <formula1>$E$5</formula1>
      <formula2>$F$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9.8" zeroHeight="false" outlineLevelRow="0" outlineLevelCol="0"/>
  <cols>
    <col collapsed="false" customWidth="true" hidden="false" outlineLevel="0" max="2" min="1" style="19" width="12.59"/>
    <col collapsed="false" customWidth="true" hidden="false" outlineLevel="0" max="3" min="3" style="19" width="28.59"/>
    <col collapsed="false" customWidth="true" hidden="false" outlineLevel="0" max="4" min="4" style="19" width="12.59"/>
    <col collapsed="false" customWidth="true" hidden="false" outlineLevel="0" max="5" min="5" style="19" width="25.59"/>
    <col collapsed="false" customWidth="true" hidden="false" outlineLevel="0" max="6" min="6" style="19" width="20.59"/>
    <col collapsed="false" customWidth="true" hidden="false" outlineLevel="0" max="7" min="7" style="19" width="10.59"/>
    <col collapsed="false" customWidth="true" hidden="false" outlineLevel="0" max="8" min="8" style="19" width="20.59"/>
    <col collapsed="false" customWidth="true" hidden="false" outlineLevel="0" max="9" min="9" style="19" width="8.39"/>
    <col collapsed="false" customWidth="false" hidden="false" outlineLevel="0" max="257" min="10" style="19" width="8.99"/>
  </cols>
  <sheetData>
    <row r="1" s="22" customFormat="true" ht="24" hidden="false" customHeight="false" outlineLevel="0" collapsed="false">
      <c r="A1" s="20" t="s">
        <v>34</v>
      </c>
      <c r="B1" s="20"/>
      <c r="C1" s="20"/>
      <c r="D1" s="20"/>
      <c r="E1" s="20"/>
      <c r="F1" s="20"/>
      <c r="G1" s="20"/>
      <c r="H1" s="20"/>
      <c r="I1" s="21"/>
    </row>
    <row r="2" customFormat="false" ht="20.4" hidden="false" customHeight="false" outlineLevel="0" collapsed="false">
      <c r="A2" s="23" t="s">
        <v>35</v>
      </c>
      <c r="B2" s="60" t="str">
        <f aca="false">IF(ISBLANK(Settlement_M1!B2),"",Settlement_M1!B2)</f>
        <v>002</v>
      </c>
      <c r="C2" s="25"/>
    </row>
    <row r="3" customFormat="false" ht="20.4" hidden="false" customHeight="false" outlineLevel="0" collapsed="false">
      <c r="A3" s="23" t="s">
        <v>37</v>
      </c>
      <c r="B3" s="26" t="str">
        <f aca="true">IF(ISERROR(VLOOKUP(B2,ProviderTab,2,FALSE())),"",VLOOKUP(B2,ProviderTab,2,FALSE()))</f>
        <v>ธนาคารกรุงเทพ จำกัด (มหาชน)</v>
      </c>
      <c r="C3" s="26"/>
      <c r="D3" s="26"/>
      <c r="E3" s="26"/>
    </row>
    <row r="4" customFormat="false" ht="20.4" hidden="false" customHeight="false" outlineLevel="0" collapsed="false">
      <c r="A4" s="27"/>
      <c r="B4" s="28"/>
      <c r="C4" s="28"/>
    </row>
    <row r="5" customFormat="false" ht="20.4" hidden="false" customHeight="false" outlineLevel="0" collapsed="false">
      <c r="A5" s="29" t="s">
        <v>38</v>
      </c>
      <c r="B5" s="60" t="str">
        <f aca="false">IF(ISBLANK(Settlement_M1!B5),"",Settlement_M1!B5)</f>
        <v>ไตรมาส 2</v>
      </c>
      <c r="C5" s="31" t="s">
        <v>40</v>
      </c>
      <c r="D5" s="61" t="n">
        <f aca="false">IF(ISBLANK(Settlement_M1!D5),"",Settlement_M1!D5)</f>
        <v>2014</v>
      </c>
      <c r="E5" s="62" t="e">
        <f aca="false">VALUE(1&amp;A10&amp;D4:D5)</f>
        <v>#VALUE!</v>
      </c>
      <c r="F5" s="62" t="e">
        <f aca="false">Settlement_M3!E5-1</f>
        <v>#VALUE!</v>
      </c>
      <c r="G5" s="63"/>
    </row>
    <row r="6" customFormat="false" ht="24.9" hidden="false" customHeight="true" outlineLevel="0" collapsed="false">
      <c r="A6" s="29"/>
      <c r="B6" s="28"/>
      <c r="C6" s="28"/>
    </row>
    <row r="7" customFormat="false" ht="35.1" hidden="false" customHeight="true" outlineLevel="0" collapsed="false">
      <c r="H7" s="31"/>
    </row>
    <row r="8" customFormat="false" ht="21" hidden="false" customHeight="true" outlineLevel="0" collapsed="false">
      <c r="A8" s="35" t="s">
        <v>41</v>
      </c>
      <c r="B8" s="35" t="s">
        <v>42</v>
      </c>
      <c r="C8" s="35"/>
      <c r="D8" s="35" t="s">
        <v>43</v>
      </c>
      <c r="E8" s="35" t="s">
        <v>44</v>
      </c>
      <c r="F8" s="35" t="s">
        <v>45</v>
      </c>
      <c r="G8" s="35" t="s">
        <v>46</v>
      </c>
      <c r="H8" s="35"/>
    </row>
    <row r="9" customFormat="false" ht="44.25" hidden="false" customHeight="true" outlineLevel="0" collapsed="false">
      <c r="A9" s="35"/>
      <c r="B9" s="35"/>
      <c r="C9" s="35"/>
      <c r="D9" s="35"/>
      <c r="E9" s="35"/>
      <c r="F9" s="35"/>
      <c r="G9" s="35" t="s">
        <v>47</v>
      </c>
      <c r="H9" s="35" t="s">
        <v>48</v>
      </c>
    </row>
    <row r="10" customFormat="false" ht="20.4" hidden="false" customHeight="false" outlineLevel="0" collapsed="false">
      <c r="A10" s="36" t="str">
        <f aca="false">IF(ISERROR(VLOOKUP($B$5,QuaterMonthDescription,6,FALSE())),"",VLOOKUP($B$5,QuaterMonthDescription,6,FALSE()))</f>
        <v>พฤษภาคม</v>
      </c>
      <c r="B10" s="37"/>
      <c r="C10" s="37"/>
      <c r="D10" s="38" t="n">
        <v>0</v>
      </c>
      <c r="E10" s="39"/>
      <c r="F10" s="64" t="n">
        <v>0</v>
      </c>
      <c r="G10" s="41"/>
      <c r="H10" s="65" t="n">
        <v>0</v>
      </c>
    </row>
    <row r="11" customFormat="false" ht="19.8" hidden="false" customHeight="false" outlineLevel="0" collapsed="false">
      <c r="A11" s="42"/>
      <c r="B11" s="43"/>
      <c r="C11" s="43"/>
      <c r="D11" s="44" t="n">
        <v>0</v>
      </c>
      <c r="E11" s="45"/>
      <c r="F11" s="46" t="n">
        <v>0</v>
      </c>
      <c r="G11" s="47"/>
      <c r="H11" s="48" t="n">
        <v>0</v>
      </c>
    </row>
    <row r="12" customFormat="false" ht="19.8" hidden="false" customHeight="false" outlineLevel="0" collapsed="false">
      <c r="A12" s="49"/>
      <c r="B12" s="43"/>
      <c r="C12" s="43"/>
      <c r="D12" s="50" t="n">
        <v>0</v>
      </c>
      <c r="E12" s="51"/>
      <c r="F12" s="48" t="n">
        <v>0</v>
      </c>
      <c r="G12" s="51"/>
      <c r="H12" s="48" t="n">
        <v>0</v>
      </c>
    </row>
    <row r="13" customFormat="false" ht="19.8" hidden="false" customHeight="false" outlineLevel="0" collapsed="false">
      <c r="A13" s="52"/>
      <c r="B13" s="43"/>
      <c r="C13" s="43"/>
      <c r="D13" s="53" t="n">
        <v>0</v>
      </c>
      <c r="E13" s="51"/>
      <c r="F13" s="48" t="n">
        <v>0</v>
      </c>
      <c r="G13" s="54"/>
      <c r="H13" s="48" t="n">
        <v>0</v>
      </c>
    </row>
    <row r="14" customFormat="false" ht="19.8" hidden="false" customHeight="false" outlineLevel="0" collapsed="false">
      <c r="A14" s="42"/>
      <c r="B14" s="43"/>
      <c r="C14" s="43"/>
      <c r="D14" s="44" t="n">
        <v>0</v>
      </c>
      <c r="E14" s="45"/>
      <c r="F14" s="46" t="n">
        <v>0</v>
      </c>
      <c r="G14" s="47"/>
      <c r="H14" s="46" t="n">
        <v>0</v>
      </c>
    </row>
    <row r="15" customFormat="false" ht="19.8" hidden="false" customHeight="false" outlineLevel="0" collapsed="false">
      <c r="A15" s="42"/>
      <c r="B15" s="43"/>
      <c r="C15" s="43"/>
      <c r="D15" s="44" t="n">
        <v>0</v>
      </c>
      <c r="E15" s="45"/>
      <c r="F15" s="46" t="n">
        <v>0</v>
      </c>
      <c r="G15" s="45"/>
      <c r="H15" s="46" t="n">
        <v>0</v>
      </c>
    </row>
    <row r="16" customFormat="false" ht="19.8" hidden="false" customHeight="false" outlineLevel="0" collapsed="false">
      <c r="A16" s="42"/>
      <c r="B16" s="43"/>
      <c r="C16" s="43"/>
      <c r="D16" s="44" t="n">
        <v>0</v>
      </c>
      <c r="E16" s="45"/>
      <c r="F16" s="46" t="n">
        <v>0</v>
      </c>
      <c r="G16" s="45"/>
      <c r="H16" s="46" t="n">
        <v>0</v>
      </c>
    </row>
    <row r="17" customFormat="false" ht="19.8" hidden="false" customHeight="false" outlineLevel="0" collapsed="false">
      <c r="A17" s="42"/>
      <c r="B17" s="43"/>
      <c r="C17" s="43"/>
      <c r="D17" s="44" t="n">
        <v>0</v>
      </c>
      <c r="E17" s="45"/>
      <c r="F17" s="46" t="n">
        <v>0</v>
      </c>
      <c r="G17" s="45"/>
      <c r="H17" s="46" t="n">
        <v>0</v>
      </c>
    </row>
    <row r="18" customFormat="false" ht="19.8" hidden="false" customHeight="false" outlineLevel="0" collapsed="false">
      <c r="A18" s="42"/>
      <c r="B18" s="43"/>
      <c r="C18" s="43"/>
      <c r="D18" s="44" t="n">
        <v>0</v>
      </c>
      <c r="E18" s="45"/>
      <c r="F18" s="46" t="n">
        <v>0</v>
      </c>
      <c r="G18" s="45"/>
      <c r="H18" s="46" t="n">
        <v>0</v>
      </c>
    </row>
    <row r="19" customFormat="false" ht="19.8" hidden="false" customHeight="false" outlineLevel="0" collapsed="false">
      <c r="A19" s="52"/>
      <c r="B19" s="43"/>
      <c r="C19" s="43"/>
      <c r="D19" s="53" t="n">
        <v>0</v>
      </c>
      <c r="E19" s="51"/>
      <c r="F19" s="48" t="n">
        <v>0</v>
      </c>
      <c r="G19" s="51"/>
      <c r="H19" s="48" t="n">
        <v>0</v>
      </c>
    </row>
    <row r="20" customFormat="false" ht="19.8" hidden="false" customHeight="false" outlineLevel="0" collapsed="false">
      <c r="A20" s="52"/>
      <c r="B20" s="43"/>
      <c r="C20" s="43"/>
      <c r="D20" s="53" t="n">
        <v>0</v>
      </c>
      <c r="E20" s="51"/>
      <c r="F20" s="48" t="n">
        <v>0</v>
      </c>
      <c r="G20" s="51"/>
      <c r="H20" s="48" t="n">
        <v>0</v>
      </c>
    </row>
    <row r="21" customFormat="false" ht="19.8" hidden="false" customHeight="false" outlineLevel="0" collapsed="false">
      <c r="A21" s="55"/>
      <c r="B21" s="56"/>
      <c r="C21" s="56"/>
      <c r="D21" s="57" t="n">
        <v>0</v>
      </c>
      <c r="E21" s="58"/>
      <c r="F21" s="59" t="n">
        <v>0</v>
      </c>
      <c r="G21" s="58"/>
      <c r="H21" s="59" t="n">
        <v>0</v>
      </c>
    </row>
  </sheetData>
  <sheetProtection sheet="true" password="9c31" objects="true" scenarios="true"/>
  <mergeCells count="20">
    <mergeCell ref="A1:H1"/>
    <mergeCell ref="B3:E3"/>
    <mergeCell ref="A8:A9"/>
    <mergeCell ref="B8:C9"/>
    <mergeCell ref="D8:D9"/>
    <mergeCell ref="E8:E9"/>
    <mergeCell ref="F8:F9"/>
    <mergeCell ref="G8:H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</mergeCells>
  <conditionalFormatting sqref="B10:C21">
    <cfRule type="expression" priority="2" aboveAverage="0" equalAverage="0" bottom="0" percent="0" rank="0" text="" dxfId="22">
      <formula>AND(AND(ISBLANK(B10),D10&lt;=0,ISBLANK(E10),F10&lt;=0,ISBLANK(G10),H10&lt;=0),OR(NOT(ISBLANK(B11)),D11&gt;0,NOT(ISBLANK(E11)),F11&gt;0,NOT(ISBLANK(G11)),H11&gt;0))</formula>
    </cfRule>
    <cfRule type="expression" priority="3" aboveAverage="0" equalAverage="0" bottom="0" percent="0" rank="0" text="" dxfId="23">
      <formula>AND(ISBLANK(B10),OR(NOT(ISBLANK(E10)),D10&gt;0,(F10&gt;0),(H10&gt;0),NOT(ISBLANK(G10))))</formula>
    </cfRule>
  </conditionalFormatting>
  <conditionalFormatting sqref="D10:D21">
    <cfRule type="expression" priority="4" aboveAverage="0" equalAverage="0" bottom="0" percent="0" rank="0" text="" dxfId="24">
      <formula>AND(AND(ISBLANK(B10),D10&lt;=0,ISBLANK(E10),F10&lt;=0,ISBLANK(G10),H10&lt;=0),OR(NOT(ISBLANK(B11)),D11&gt;0,NOT(ISBLANK(E11)),F11&gt;0,NOT(ISBLANK(G11)),H11&gt;0))</formula>
    </cfRule>
    <cfRule type="expression" priority="5" aboveAverage="0" equalAverage="0" bottom="0" percent="0" rank="0" text="" dxfId="25">
      <formula>AND(OR(NOT(ISBLANK(B10)),NOT(ISBLANK(E10))),OR((F10&gt;0),(H10&gt;0),NOT(ISBLANK(G10))),D10&lt;1)</formula>
    </cfRule>
    <cfRule type="expression" priority="6" aboveAverage="0" equalAverage="0" bottom="0" percent="0" rank="0" text="" dxfId="26">
      <formula>AND(OR(NOT(ISBLANK(B10)),NOT(ISBLANK(E10)),(F10&gt;0),(H10&gt;0),NOT(ISBLANK(G10))),OR(ISBLANK(D10),D10&lt;=0))</formula>
    </cfRule>
  </conditionalFormatting>
  <conditionalFormatting sqref="E10:E21">
    <cfRule type="expression" priority="7" aboveAverage="0" equalAverage="0" bottom="0" percent="0" rank="0" text="" dxfId="27">
      <formula>AND(AND(ISBLANK(B10),D10&lt;=0,ISBLANK(E10),F10&lt;=0,ISBLANK(G10),H10&lt;=0),OR(NOT(ISBLANK(B11)),D11&gt;0,NOT(ISBLANK(E11)),F11&gt;0,NOT(ISBLANK(G11)),H11&gt;0))</formula>
    </cfRule>
    <cfRule type="expression" priority="8" aboveAverage="0" equalAverage="0" bottom="0" percent="0" rank="0" text="" dxfId="28">
      <formula>AND(OR(NOT(ISBLANK(B10)),D10&gt;0,(F10&gt;0),(H10&gt;0),NOT(ISBLANK(G10))),ISBLANK(E10))</formula>
    </cfRule>
  </conditionalFormatting>
  <conditionalFormatting sqref="F10:F21">
    <cfRule type="expression" priority="9" aboveAverage="0" equalAverage="0" bottom="0" percent="0" rank="0" text="" dxfId="29">
      <formula>AND(AND(ISBLANK(B10),D10&lt;=0,ISBLANK(E10),F10&lt;=0,ISBLANK(G10),H10&lt;=0),OR(NOT(ISBLANK(B11)),D11&gt;0,NOT(ISBLANK(E11)),F11&gt;0,NOT(ISBLANK(G11)),H11&gt;0))</formula>
    </cfRule>
    <cfRule type="expression" priority="10" aboveAverage="0" equalAverage="0" bottom="0" percent="0" rank="0" text="" dxfId="30">
      <formula>AND(OR(F10&lt;H10,F10&lt;=0),OR(NOT(ISBLANK(G10)),H10&gt;0))</formula>
    </cfRule>
    <cfRule type="expression" priority="11" aboveAverage="0" equalAverage="0" bottom="0" percent="0" rank="0" text="" dxfId="31">
      <formula>AND(OR(ISBLANK(F10),F10&lt;=0),OR(NOT(ISBLANK(B10)),NOT(ISBLANK(E10)),D10&gt;0,(H10&gt;0),NOT(ISBLANK(G10))))</formula>
    </cfRule>
  </conditionalFormatting>
  <conditionalFormatting sqref="G10:G21">
    <cfRule type="expression" priority="12" aboveAverage="0" equalAverage="0" bottom="0" percent="0" rank="0" text="" dxfId="32">
      <formula>AND(AND(ISBLANK(B10),D10&lt;=0,ISBLANK(E10),F10&lt;=0,ISBLANK(G10),H10&lt;=0),OR(NOT(ISBLANK(B11)),D11&gt;0,NOT(ISBLANK(E11)),F11&gt;0,NOT(ISBLANK(G11)),H11&gt;0))</formula>
    </cfRule>
    <cfRule type="expression" priority="13" aboveAverage="0" equalAverage="0" bottom="0" percent="0" rank="0" text="" dxfId="33">
      <formula>AND(NOT(ISBLANK($C10)),F10=0,NOT(ISBLANK(G10)))</formula>
    </cfRule>
    <cfRule type="expression" priority="14" aboveAverage="0" equalAverage="0" bottom="0" percent="0" rank="0" text="" dxfId="34">
      <formula>AND(NOT(ISBLANK($C10)),F10=0,NOT(ISBLANK(G10)))</formula>
    </cfRule>
  </conditionalFormatting>
  <conditionalFormatting sqref="H10:H21">
    <cfRule type="expression" priority="15" aboveAverage="0" equalAverage="0" bottom="0" percent="0" rank="0" text="" dxfId="35">
      <formula>AND(AND(ISBLANK(B10),D10&lt;=0,ISBLANK(E10),F10&lt;=0,ISBLANK(G10),H10&lt;=0),OR(NOT(ISBLANK(B11)),D11&gt;0,NOT(ISBLANK(E11)),F11&gt;0,NOT(ISBLANK(G11)),H11&gt;0))</formula>
    </cfRule>
    <cfRule type="expression" priority="16" aboveAverage="0" equalAverage="0" bottom="0" percent="0" rank="0" text="" dxfId="36">
      <formula>AND(OR(C10&gt;0,NOT(ISBLANK(G10))),H10&lt;=0)</formula>
    </cfRule>
    <cfRule type="expression" priority="17" aboveAverage="0" equalAverage="0" bottom="0" percent="0" rank="0" text="" dxfId="37">
      <formula>AND(OR(ISBLANK(H10),H10&lt;=0),OR(NOT(ISBLANK(B10)),NOT(ISBLANK(E10)),D10&gt;0,F10&gt;0,NOT(ISBLANK(G10))))</formula>
    </cfRule>
  </conditionalFormatting>
  <conditionalFormatting sqref="D10">
    <cfRule type="expression" priority="18" aboveAverage="0" equalAverage="0" bottom="0" percent="0" rank="0" text="" dxfId="38">
      <formula>AND(AND(ISBLANK(B10),D10&lt;=0,ISBLANK(E10),F10&lt;=0,ISBLANK(G10),H10&lt;=0),OR(NOT(ISBLANK(B11)),D11&gt;0,NOT(ISBLANK(E11)),F11&gt;0,NOT(ISBLANK(G11)),H11&gt;0))</formula>
    </cfRule>
    <cfRule type="expression" priority="19" aboveAverage="0" equalAverage="0" bottom="0" percent="0" rank="0" text="" dxfId="39">
      <formula>AND(OR(NOT(ISBLANK(B10)),NOT(ISBLANK(E10))),OR((F10&gt;0),(H10&gt;0),NOT(ISBLANK(G10))),D10&lt;1)</formula>
    </cfRule>
    <cfRule type="expression" priority="20" aboveAverage="0" equalAverage="0" bottom="0" percent="0" rank="0" text="" dxfId="40">
      <formula>AND(OR(NOT(ISBLANK(B10)),NOT(ISBLANK(E10)),(F10&gt;0),(H10&gt;0),NOT(ISBLANK(G10))),OR(ISBLANK(D10),D10&lt;=0))</formula>
    </cfRule>
  </conditionalFormatting>
  <dataValidations count="5">
    <dataValidation allowBlank="true" errorStyle="stop" operator="greaterThanOrEqual" showDropDown="false" showErrorMessage="true" showInputMessage="false" sqref="H10:H21" type="decimal">
      <formula1>0</formula1>
      <formula2>0</formula2>
    </dataValidation>
    <dataValidation allowBlank="true" errorStyle="stop" operator="greaterThanOrEqual" showDropDown="false" showErrorMessage="true" showInputMessage="false" sqref="B10:C11 B12:B21 C13:C21" type="none">
      <formula1>0</formula1>
      <formula2>0</formula2>
    </dataValidation>
    <dataValidation allowBlank="true" error="ป้อนตัวเลขที่เป็นจำนวนเต็มที่มีค่า&#10;เท่ากับ  หรือ มากกว่าศูนย์ และ มีค่า&#10;สัมพันธ์กับชื่อระบบ และ ชื่อรอบ" errorStyle="stop" errorTitle="Settlement" operator="greaterThanOrEqual" showDropDown="false" showErrorMessage="true" showInputMessage="false" sqref="D10:D21" type="whole">
      <formula1>0</formula1>
      <formula2>0</formula2>
    </dataValidation>
    <dataValidation allowBlank="true" error="ป้อนตัวเลขที่ที่มีค่าเท่ากับ  &#10;หรือ มากกว่าศูนย์ " errorStyle="stop" errorTitle="Settlement" operator="greaterThanOrEqual" showDropDown="false" showErrorMessage="true" showInputMessage="false" sqref="F10:F21" type="decimal">
      <formula1>0</formula1>
      <formula2>0</formula2>
    </dataValidation>
    <dataValidation allowBlank="true" error="ป้อนข้อมูลประเภทวันที่ รูปแบบ&#10;[d/m/yyyy] โดยใช้ปี ค.ศ. และ &#10;เป็นข้อมูลในเดือนที่ได้กำหนดไว้" errorStyle="stop" errorTitle="Settlement" operator="between" showDropDown="false" showErrorMessage="true" showInputMessage="false" sqref="G10:G21" type="date">
      <formula1>$E$5</formula1>
      <formula2>$F$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9.8" zeroHeight="false" outlineLevelRow="0" outlineLevelCol="0"/>
  <cols>
    <col collapsed="false" customWidth="true" hidden="false" outlineLevel="0" max="2" min="1" style="19" width="12.59"/>
    <col collapsed="false" customWidth="true" hidden="false" outlineLevel="0" max="3" min="3" style="19" width="28.59"/>
    <col collapsed="false" customWidth="true" hidden="false" outlineLevel="0" max="4" min="4" style="19" width="12.59"/>
    <col collapsed="false" customWidth="true" hidden="false" outlineLevel="0" max="5" min="5" style="19" width="25.59"/>
    <col collapsed="false" customWidth="true" hidden="false" outlineLevel="0" max="6" min="6" style="19" width="20.59"/>
    <col collapsed="false" customWidth="true" hidden="false" outlineLevel="0" max="7" min="7" style="19" width="10.59"/>
    <col collapsed="false" customWidth="true" hidden="false" outlineLevel="0" max="8" min="8" style="19" width="20.59"/>
    <col collapsed="false" customWidth="true" hidden="false" outlineLevel="0" max="9" min="9" style="19" width="8.39"/>
    <col collapsed="false" customWidth="false" hidden="false" outlineLevel="0" max="257" min="10" style="19" width="8.99"/>
  </cols>
  <sheetData>
    <row r="1" s="22" customFormat="true" ht="24" hidden="false" customHeight="false" outlineLevel="0" collapsed="false">
      <c r="A1" s="20" t="s">
        <v>34</v>
      </c>
      <c r="B1" s="20"/>
      <c r="C1" s="20"/>
      <c r="D1" s="20"/>
      <c r="E1" s="20"/>
      <c r="F1" s="20"/>
      <c r="G1" s="20"/>
      <c r="H1" s="20"/>
      <c r="I1" s="21"/>
    </row>
    <row r="2" customFormat="false" ht="20.4" hidden="false" customHeight="false" outlineLevel="0" collapsed="false">
      <c r="A2" s="23" t="s">
        <v>35</v>
      </c>
      <c r="B2" s="60" t="str">
        <f aca="false">IF(ISBLANK(Settlement_M1!B2),"",Settlement_M1!B2)</f>
        <v>002</v>
      </c>
      <c r="C2" s="25"/>
    </row>
    <row r="3" customFormat="false" ht="20.4" hidden="false" customHeight="false" outlineLevel="0" collapsed="false">
      <c r="A3" s="23" t="s">
        <v>37</v>
      </c>
      <c r="B3" s="26" t="str">
        <f aca="true">IF(ISERROR(VLOOKUP(B2,ProviderTab,2,FALSE())),"",VLOOKUP(B2,ProviderTab,2,FALSE()))</f>
        <v>ธนาคารกรุงเทพ จำกัด (มหาชน)</v>
      </c>
      <c r="C3" s="26"/>
      <c r="D3" s="26"/>
      <c r="E3" s="26"/>
    </row>
    <row r="4" customFormat="false" ht="20.4" hidden="false" customHeight="false" outlineLevel="0" collapsed="false">
      <c r="A4" s="27"/>
      <c r="B4" s="28"/>
      <c r="C4" s="28"/>
    </row>
    <row r="5" customFormat="false" ht="20.4" hidden="false" customHeight="false" outlineLevel="0" collapsed="false">
      <c r="A5" s="29" t="s">
        <v>38</v>
      </c>
      <c r="B5" s="60" t="str">
        <f aca="false">IF(ISBLANK(Settlement_M1!B5),"",Settlement_M1!B5)</f>
        <v>ไตรมาส 2</v>
      </c>
      <c r="C5" s="31" t="s">
        <v>40</v>
      </c>
      <c r="D5" s="61" t="n">
        <f aca="false">IF(ISBLANK(Settlement_M1!D5),"",Settlement_M1!D5)</f>
        <v>2014</v>
      </c>
      <c r="E5" s="33" t="e">
        <f aca="false">VALUE(1&amp;A10&amp;D4:D5)</f>
        <v>#VALUE!</v>
      </c>
      <c r="F5" s="33" t="e">
        <f aca="false">VALUE(IF(RIGHT(A10,2)="ยน",30,31)&amp;A10&amp;D5)</f>
        <v>#VALUE!</v>
      </c>
      <c r="G5" s="34"/>
    </row>
    <row r="6" customFormat="false" ht="24.9" hidden="false" customHeight="true" outlineLevel="0" collapsed="false">
      <c r="A6" s="29"/>
      <c r="B6" s="28"/>
      <c r="C6" s="28"/>
    </row>
    <row r="7" customFormat="false" ht="35.1" hidden="false" customHeight="true" outlineLevel="0" collapsed="false">
      <c r="H7" s="31"/>
    </row>
    <row r="8" customFormat="false" ht="21" hidden="false" customHeight="true" outlineLevel="0" collapsed="false">
      <c r="A8" s="35" t="s">
        <v>41</v>
      </c>
      <c r="B8" s="35" t="s">
        <v>42</v>
      </c>
      <c r="C8" s="35"/>
      <c r="D8" s="35" t="s">
        <v>43</v>
      </c>
      <c r="E8" s="35" t="s">
        <v>44</v>
      </c>
      <c r="F8" s="35" t="s">
        <v>45</v>
      </c>
      <c r="G8" s="35" t="s">
        <v>46</v>
      </c>
      <c r="H8" s="35"/>
    </row>
    <row r="9" customFormat="false" ht="44.25" hidden="false" customHeight="true" outlineLevel="0" collapsed="false">
      <c r="A9" s="35"/>
      <c r="B9" s="35"/>
      <c r="C9" s="35"/>
      <c r="D9" s="35"/>
      <c r="E9" s="35"/>
      <c r="F9" s="35"/>
      <c r="G9" s="35" t="s">
        <v>47</v>
      </c>
      <c r="H9" s="35" t="s">
        <v>48</v>
      </c>
    </row>
    <row r="10" customFormat="false" ht="20.4" hidden="false" customHeight="false" outlineLevel="0" collapsed="false">
      <c r="A10" s="36" t="str">
        <f aca="false">IF(ISERROR(VLOOKUP($B$5,QuaterMonthDescription,7,FALSE())),"",VLOOKUP($B$5,QuaterMonthDescription,7,FALSE()))</f>
        <v>มิถุนายน</v>
      </c>
      <c r="B10" s="37"/>
      <c r="C10" s="37"/>
      <c r="D10" s="38" t="n">
        <v>0</v>
      </c>
      <c r="E10" s="39"/>
      <c r="F10" s="64" t="n">
        <v>0</v>
      </c>
      <c r="G10" s="41"/>
      <c r="H10" s="65" t="n">
        <v>0</v>
      </c>
    </row>
    <row r="11" customFormat="false" ht="19.8" hidden="false" customHeight="false" outlineLevel="0" collapsed="false">
      <c r="A11" s="42"/>
      <c r="B11" s="43"/>
      <c r="C11" s="43"/>
      <c r="D11" s="44" t="n">
        <v>0</v>
      </c>
      <c r="E11" s="45"/>
      <c r="F11" s="46" t="n">
        <v>0</v>
      </c>
      <c r="G11" s="47"/>
      <c r="H11" s="48" t="n">
        <v>0</v>
      </c>
    </row>
    <row r="12" customFormat="false" ht="19.8" hidden="false" customHeight="false" outlineLevel="0" collapsed="false">
      <c r="A12" s="49"/>
      <c r="B12" s="43"/>
      <c r="C12" s="43"/>
      <c r="D12" s="50" t="n">
        <v>0</v>
      </c>
      <c r="E12" s="51"/>
      <c r="F12" s="48" t="n">
        <v>0</v>
      </c>
      <c r="G12" s="51"/>
      <c r="H12" s="48" t="n">
        <v>0</v>
      </c>
    </row>
    <row r="13" customFormat="false" ht="19.8" hidden="false" customHeight="false" outlineLevel="0" collapsed="false">
      <c r="A13" s="52"/>
      <c r="B13" s="43"/>
      <c r="C13" s="43"/>
      <c r="D13" s="53" t="n">
        <v>0</v>
      </c>
      <c r="E13" s="51"/>
      <c r="F13" s="48" t="n">
        <v>0</v>
      </c>
      <c r="G13" s="54"/>
      <c r="H13" s="48" t="n">
        <v>0</v>
      </c>
    </row>
    <row r="14" customFormat="false" ht="19.8" hidden="false" customHeight="false" outlineLevel="0" collapsed="false">
      <c r="A14" s="42"/>
      <c r="B14" s="43"/>
      <c r="C14" s="43"/>
      <c r="D14" s="44" t="n">
        <v>0</v>
      </c>
      <c r="E14" s="45"/>
      <c r="F14" s="46" t="n">
        <v>0</v>
      </c>
      <c r="G14" s="47"/>
      <c r="H14" s="46" t="n">
        <v>0</v>
      </c>
    </row>
    <row r="15" customFormat="false" ht="19.8" hidden="false" customHeight="false" outlineLevel="0" collapsed="false">
      <c r="A15" s="42"/>
      <c r="B15" s="43"/>
      <c r="C15" s="43"/>
      <c r="D15" s="44" t="n">
        <v>0</v>
      </c>
      <c r="E15" s="45"/>
      <c r="F15" s="46" t="n">
        <v>0</v>
      </c>
      <c r="G15" s="45"/>
      <c r="H15" s="46" t="n">
        <v>0</v>
      </c>
    </row>
    <row r="16" customFormat="false" ht="19.8" hidden="false" customHeight="false" outlineLevel="0" collapsed="false">
      <c r="A16" s="42"/>
      <c r="B16" s="43"/>
      <c r="C16" s="43"/>
      <c r="D16" s="44" t="n">
        <v>0</v>
      </c>
      <c r="E16" s="45"/>
      <c r="F16" s="46" t="n">
        <v>0</v>
      </c>
      <c r="G16" s="45"/>
      <c r="H16" s="46" t="n">
        <v>0</v>
      </c>
    </row>
    <row r="17" customFormat="false" ht="19.8" hidden="false" customHeight="false" outlineLevel="0" collapsed="false">
      <c r="A17" s="42"/>
      <c r="B17" s="43"/>
      <c r="C17" s="43"/>
      <c r="D17" s="44" t="n">
        <v>0</v>
      </c>
      <c r="E17" s="45"/>
      <c r="F17" s="46" t="n">
        <v>0</v>
      </c>
      <c r="G17" s="45"/>
      <c r="H17" s="46" t="n">
        <v>0</v>
      </c>
    </row>
    <row r="18" customFormat="false" ht="19.8" hidden="false" customHeight="false" outlineLevel="0" collapsed="false">
      <c r="A18" s="42"/>
      <c r="B18" s="43"/>
      <c r="C18" s="43"/>
      <c r="D18" s="44" t="n">
        <v>0</v>
      </c>
      <c r="E18" s="45"/>
      <c r="F18" s="46" t="n">
        <v>0</v>
      </c>
      <c r="G18" s="45"/>
      <c r="H18" s="46" t="n">
        <v>0</v>
      </c>
    </row>
    <row r="19" customFormat="false" ht="19.8" hidden="false" customHeight="false" outlineLevel="0" collapsed="false">
      <c r="A19" s="52"/>
      <c r="B19" s="43"/>
      <c r="C19" s="43"/>
      <c r="D19" s="53" t="n">
        <v>0</v>
      </c>
      <c r="E19" s="51"/>
      <c r="F19" s="48" t="n">
        <v>0</v>
      </c>
      <c r="G19" s="51"/>
      <c r="H19" s="48" t="n">
        <v>0</v>
      </c>
    </row>
    <row r="20" customFormat="false" ht="19.8" hidden="false" customHeight="false" outlineLevel="0" collapsed="false">
      <c r="A20" s="52"/>
      <c r="B20" s="43"/>
      <c r="C20" s="43"/>
      <c r="D20" s="53" t="n">
        <v>0</v>
      </c>
      <c r="E20" s="51"/>
      <c r="F20" s="48" t="n">
        <v>0</v>
      </c>
      <c r="G20" s="51"/>
      <c r="H20" s="48" t="n">
        <v>0</v>
      </c>
    </row>
    <row r="21" customFormat="false" ht="19.8" hidden="false" customHeight="false" outlineLevel="0" collapsed="false">
      <c r="A21" s="55"/>
      <c r="B21" s="56"/>
      <c r="C21" s="56"/>
      <c r="D21" s="57" t="n">
        <v>0</v>
      </c>
      <c r="E21" s="58"/>
      <c r="F21" s="59" t="n">
        <v>0</v>
      </c>
      <c r="G21" s="58"/>
      <c r="H21" s="59" t="n">
        <v>0</v>
      </c>
    </row>
  </sheetData>
  <sheetProtection sheet="true" password="9c31" objects="true" scenarios="true"/>
  <mergeCells count="20">
    <mergeCell ref="A1:H1"/>
    <mergeCell ref="B3:E3"/>
    <mergeCell ref="A8:A9"/>
    <mergeCell ref="B8:C9"/>
    <mergeCell ref="D8:D9"/>
    <mergeCell ref="E8:E9"/>
    <mergeCell ref="F8:F9"/>
    <mergeCell ref="G8:H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</mergeCells>
  <conditionalFormatting sqref="B10:C21">
    <cfRule type="expression" priority="2" aboveAverage="0" equalAverage="0" bottom="0" percent="0" rank="0" text="" dxfId="41">
      <formula>AND(AND(ISBLANK(B10),D10&lt;=0,ISBLANK(E10),F10&lt;=0,ISBLANK(G10),H10&lt;=0),OR(NOT(ISBLANK(B11)),D11&gt;0,NOT(ISBLANK(E11)),F11&gt;0,NOT(ISBLANK(G11)),H11&gt;0))</formula>
    </cfRule>
    <cfRule type="expression" priority="3" aboveAverage="0" equalAverage="0" bottom="0" percent="0" rank="0" text="" dxfId="42">
      <formula>AND(ISBLANK(B10),OR(NOT(ISBLANK(E10)),D10&gt;0,(F10&gt;0),(H10&gt;0),NOT(ISBLANK(G10))))</formula>
    </cfRule>
  </conditionalFormatting>
  <conditionalFormatting sqref="D10:D21">
    <cfRule type="expression" priority="4" aboveAverage="0" equalAverage="0" bottom="0" percent="0" rank="0" text="" dxfId="43">
      <formula>AND(AND(ISBLANK(B10),D10&lt;=0,ISBLANK(E10),F10&lt;=0,ISBLANK(G10),H10&lt;=0),OR(NOT(ISBLANK(B11)),D11&gt;0,NOT(ISBLANK(E11)),F11&gt;0,NOT(ISBLANK(G11)),H11&gt;0))</formula>
    </cfRule>
    <cfRule type="expression" priority="5" aboveAverage="0" equalAverage="0" bottom="0" percent="0" rank="0" text="" dxfId="44">
      <formula>AND(OR(NOT(ISBLANK(B10)),NOT(ISBLANK(E10))),OR((F10&gt;0),(H10&gt;0),NOT(ISBLANK(G10))),D10&lt;1)</formula>
    </cfRule>
    <cfRule type="expression" priority="6" aboveAverage="0" equalAverage="0" bottom="0" percent="0" rank="0" text="" dxfId="45">
      <formula>AND(OR(NOT(ISBLANK(B10)),NOT(ISBLANK(E10)),(F10&gt;0),(H10&gt;0),NOT(ISBLANK(G10))),OR(ISBLANK(D10),D10&lt;=0))</formula>
    </cfRule>
  </conditionalFormatting>
  <conditionalFormatting sqref="E10:E21">
    <cfRule type="expression" priority="7" aboveAverage="0" equalAverage="0" bottom="0" percent="0" rank="0" text="" dxfId="46">
      <formula>AND(AND(ISBLANK(B10),D10&lt;=0,ISBLANK(E10),F10&lt;=0,ISBLANK(G10),H10&lt;=0),OR(NOT(ISBLANK(B11)),D11&gt;0,NOT(ISBLANK(E11)),F11&gt;0,NOT(ISBLANK(G11)),H11&gt;0))</formula>
    </cfRule>
    <cfRule type="expression" priority="8" aboveAverage="0" equalAverage="0" bottom="0" percent="0" rank="0" text="" dxfId="47">
      <formula>AND(OR(NOT(ISBLANK(B10)),D10&gt;0,(F10&gt;0),(H10&gt;0),NOT(ISBLANK(G10))),ISBLANK(E10))</formula>
    </cfRule>
  </conditionalFormatting>
  <conditionalFormatting sqref="F10:F21">
    <cfRule type="expression" priority="9" aboveAverage="0" equalAverage="0" bottom="0" percent="0" rank="0" text="" dxfId="48">
      <formula>AND(AND(ISBLANK(B10),D10&lt;=0,ISBLANK(E10),F10&lt;=0,ISBLANK(G10),H10&lt;=0),OR(NOT(ISBLANK(B11)),D11&gt;0,NOT(ISBLANK(E11)),F11&gt;0,NOT(ISBLANK(G11)),H11&gt;0))</formula>
    </cfRule>
    <cfRule type="expression" priority="10" aboveAverage="0" equalAverage="0" bottom="0" percent="0" rank="0" text="" dxfId="49">
      <formula>AND(OR(F10&lt;H10,F10&lt;=0),OR(NOT(ISBLANK(G10)),H10&gt;0))</formula>
    </cfRule>
    <cfRule type="expression" priority="11" aboveAverage="0" equalAverage="0" bottom="0" percent="0" rank="0" text="" dxfId="50">
      <formula>AND(OR(ISBLANK(F10),F10&lt;=0),OR(NOT(ISBLANK(B10)),NOT(ISBLANK(E10)),D10&gt;0,(H10&gt;0),NOT(ISBLANK(G10))))</formula>
    </cfRule>
  </conditionalFormatting>
  <conditionalFormatting sqref="G10:G21">
    <cfRule type="expression" priority="12" aboveAverage="0" equalAverage="0" bottom="0" percent="0" rank="0" text="" dxfId="51">
      <formula>AND(AND(ISBLANK(B10),D10&lt;=0,ISBLANK(E10),F10&lt;=0,ISBLANK(G10),H10&lt;=0),OR(NOT(ISBLANK(B11)),D11&gt;0,NOT(ISBLANK(E11)),F11&gt;0,NOT(ISBLANK(G11)),H11&gt;0))</formula>
    </cfRule>
    <cfRule type="expression" priority="13" aboveAverage="0" equalAverage="0" bottom="0" percent="0" rank="0" text="" dxfId="52">
      <formula>AND(NOT(ISBLANK($C10)),F10=0,NOT(ISBLANK(G10)))</formula>
    </cfRule>
    <cfRule type="expression" priority="14" aboveAverage="0" equalAverage="0" bottom="0" percent="0" rank="0" text="" dxfId="53">
      <formula>AND(NOT(ISBLANK($C10)),F10=0,NOT(ISBLANK(G10)))</formula>
    </cfRule>
  </conditionalFormatting>
  <conditionalFormatting sqref="H10:H21">
    <cfRule type="expression" priority="15" aboveAverage="0" equalAverage="0" bottom="0" percent="0" rank="0" text="" dxfId="54">
      <formula>AND(AND(ISBLANK(B10),D10&lt;=0,ISBLANK(E10),F10&lt;=0,ISBLANK(G10),H10&lt;=0),OR(NOT(ISBLANK(B11)),D11&gt;0,NOT(ISBLANK(E11)),F11&gt;0,NOT(ISBLANK(G11)),H11&gt;0))</formula>
    </cfRule>
    <cfRule type="expression" priority="16" aboveAverage="0" equalAverage="0" bottom="0" percent="0" rank="0" text="" dxfId="55">
      <formula>AND(OR(C10&gt;0,NOT(ISBLANK(G10))),H10&lt;=0)</formula>
    </cfRule>
    <cfRule type="expression" priority="17" aboveAverage="0" equalAverage="0" bottom="0" percent="0" rank="0" text="" dxfId="56">
      <formula>AND(OR(ISBLANK(H10),H10&lt;=0),OR(NOT(ISBLANK(B10)),NOT(ISBLANK(E10)),D10&gt;0,F10&gt;0,NOT(ISBLANK(G10))))</formula>
    </cfRule>
  </conditionalFormatting>
  <dataValidations count="5">
    <dataValidation allowBlank="true" errorStyle="stop" operator="greaterThanOrEqual" showDropDown="false" showErrorMessage="true" showInputMessage="false" sqref="H10:H21" type="decimal">
      <formula1>0</formula1>
      <formula2>0</formula2>
    </dataValidation>
    <dataValidation allowBlank="true" errorStyle="stop" operator="greaterThanOrEqual" showDropDown="false" showErrorMessage="true" showInputMessage="false" sqref="B10:C11 B12:B21 C13:C21" type="none">
      <formula1>0</formula1>
      <formula2>0</formula2>
    </dataValidation>
    <dataValidation allowBlank="true" error="ป้อนตัวเลขที่เป็นจำนวนเต็มที่มีค่า&#10;เท่ากับ  หรือ มากกว่าศูนย์ และ มีค่า&#10;สัมพันธ์กับชื่อระบบ และ ชื่อรอบ" errorStyle="stop" errorTitle="Settlement" operator="greaterThanOrEqual" showDropDown="false" showErrorMessage="true" showInputMessage="false" sqref="D10:D21" type="whole">
      <formula1>0</formula1>
      <formula2>0</formula2>
    </dataValidation>
    <dataValidation allowBlank="true" error="ป้อนตัวเลขที่ที่มีค่าเท่ากับ  &#10;หรือ มากกว่าศูนย์ " errorStyle="stop" errorTitle="Settlement" operator="greaterThanOrEqual" showDropDown="false" showErrorMessage="true" showInputMessage="false" sqref="F10:F21" type="decimal">
      <formula1>0</formula1>
      <formula2>0</formula2>
    </dataValidation>
    <dataValidation allowBlank="true" error="ป้อนข้อมูลประเภทวันที่ รูปแบบ&#10;[d/m/yyyy] โดยใช้ปี ค.ศ. และ &#10;เป็นข้อมูลในเดือนที่ได้กำหนดไว้" errorStyle="stop" errorTitle="Settlement" operator="between" showDropDown="false" showErrorMessage="true" showInputMessage="false" sqref="G10:G21" type="date">
      <formula1>$E$5</formula1>
      <formula2>$F$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0"/>
  <sheetViews>
    <sheetView showFormulas="false" showGridLines="true" showRowColHeaders="true" showZeros="true" rightToLeft="false" tabSelected="false" showOutlineSymbols="true" defaultGridColor="true" view="normal" topLeftCell="A92" colorId="64" zoomScale="80" zoomScaleNormal="80" zoomScalePageLayoutView="100" workbookViewId="0">
      <selection pane="topLeft" activeCell="J2" activeCellId="0" sqref="J2:K101"/>
    </sheetView>
  </sheetViews>
  <sheetFormatPr defaultColWidth="8.9921875" defaultRowHeight="23.4" zeroHeight="false" outlineLevelRow="0" outlineLevelCol="0"/>
  <cols>
    <col collapsed="false" customWidth="true" hidden="false" outlineLevel="0" max="1" min="1" style="66" width="19.39"/>
    <col collapsed="false" customWidth="true" hidden="false" outlineLevel="0" max="2" min="2" style="66" width="15.69"/>
    <col collapsed="false" customWidth="true" hidden="false" outlineLevel="0" max="3" min="3" style="66" width="3.19"/>
    <col collapsed="false" customWidth="true" hidden="false" outlineLevel="0" max="4" min="4" style="66" width="9.89"/>
    <col collapsed="false" customWidth="true" hidden="false" outlineLevel="0" max="5" min="5" style="66" width="8.89"/>
    <col collapsed="false" customWidth="true" hidden="false" outlineLevel="0" max="6" min="6" style="66" width="11.59"/>
    <col collapsed="false" customWidth="true" hidden="false" outlineLevel="0" max="7" min="7" style="67" width="7.09"/>
    <col collapsed="false" customWidth="true" hidden="false" outlineLevel="0" max="8" min="8" style="67" width="4.89"/>
    <col collapsed="false" customWidth="false" hidden="false" outlineLevel="0" max="9" min="9" style="66" width="8.99"/>
    <col collapsed="false" customWidth="true" hidden="false" outlineLevel="0" max="10" min="10" style="68" width="10.69"/>
    <col collapsed="false" customWidth="true" hidden="false" outlineLevel="0" max="11" min="11" style="68" width="57.09"/>
    <col collapsed="false" customWidth="false" hidden="false" outlineLevel="0" max="12" min="12" style="66" width="8.99"/>
    <col collapsed="false" customWidth="true" hidden="false" outlineLevel="0" max="13" min="13" style="66" width="14.89"/>
    <col collapsed="false" customWidth="true" hidden="false" outlineLevel="0" max="14" min="14" style="66" width="39.49"/>
    <col collapsed="false" customWidth="false" hidden="false" outlineLevel="0" max="257" min="15" style="66" width="8.99"/>
  </cols>
  <sheetData>
    <row r="1" s="71" customFormat="true" ht="29.25" hidden="false" customHeight="true" outlineLevel="0" collapsed="false">
      <c r="A1" s="69" t="s">
        <v>49</v>
      </c>
      <c r="B1" s="69"/>
      <c r="C1" s="69"/>
      <c r="D1" s="69"/>
      <c r="E1" s="69"/>
      <c r="F1" s="70" t="s">
        <v>50</v>
      </c>
      <c r="G1" s="70"/>
      <c r="H1" s="70"/>
      <c r="J1" s="72" t="s">
        <v>51</v>
      </c>
      <c r="K1" s="73" t="s">
        <v>52</v>
      </c>
      <c r="M1" s="66"/>
      <c r="N1" s="66"/>
    </row>
    <row r="2" customFormat="false" ht="29.25" hidden="false" customHeight="true" outlineLevel="0" collapsed="false">
      <c r="A2" s="74" t="s">
        <v>53</v>
      </c>
      <c r="B2" s="75" t="s">
        <v>54</v>
      </c>
      <c r="C2" s="76" t="n">
        <v>1</v>
      </c>
      <c r="D2" s="77" t="s">
        <v>53</v>
      </c>
      <c r="E2" s="75" t="s">
        <v>54</v>
      </c>
      <c r="F2" s="78" t="s">
        <v>55</v>
      </c>
      <c r="G2" s="79" t="n">
        <v>2557</v>
      </c>
      <c r="H2" s="80" t="n">
        <v>2014</v>
      </c>
      <c r="J2" s="81" t="s">
        <v>36</v>
      </c>
      <c r="K2" s="82" t="s">
        <v>56</v>
      </c>
      <c r="M2" s="83"/>
      <c r="N2" s="83"/>
    </row>
    <row r="3" customFormat="false" ht="29.25" hidden="false" customHeight="true" outlineLevel="0" collapsed="false">
      <c r="A3" s="74" t="s">
        <v>57</v>
      </c>
      <c r="B3" s="75" t="s">
        <v>58</v>
      </c>
      <c r="C3" s="84" t="n">
        <v>2</v>
      </c>
      <c r="D3" s="74" t="s">
        <v>57</v>
      </c>
      <c r="E3" s="75" t="s">
        <v>58</v>
      </c>
      <c r="F3" s="74" t="s">
        <v>59</v>
      </c>
      <c r="G3" s="85" t="n">
        <v>2558</v>
      </c>
      <c r="H3" s="86" t="n">
        <v>2015</v>
      </c>
      <c r="J3" s="81" t="s">
        <v>60</v>
      </c>
      <c r="K3" s="82" t="s">
        <v>61</v>
      </c>
    </row>
    <row r="4" customFormat="false" ht="29.25" hidden="false" customHeight="true" outlineLevel="0" collapsed="false">
      <c r="A4" s="74" t="s">
        <v>62</v>
      </c>
      <c r="B4" s="75" t="s">
        <v>63</v>
      </c>
      <c r="C4" s="84" t="n">
        <v>3</v>
      </c>
      <c r="D4" s="74" t="s">
        <v>62</v>
      </c>
      <c r="E4" s="75" t="s">
        <v>63</v>
      </c>
      <c r="F4" s="74" t="s">
        <v>64</v>
      </c>
      <c r="G4" s="85" t="n">
        <v>2559</v>
      </c>
      <c r="H4" s="86" t="n">
        <v>2016</v>
      </c>
      <c r="J4" s="81" t="s">
        <v>65</v>
      </c>
      <c r="K4" s="82" t="s">
        <v>66</v>
      </c>
    </row>
    <row r="5" customFormat="false" ht="29.25" hidden="false" customHeight="true" outlineLevel="0" collapsed="false">
      <c r="A5" s="74" t="s">
        <v>67</v>
      </c>
      <c r="B5" s="75" t="s">
        <v>68</v>
      </c>
      <c r="C5" s="84" t="n">
        <v>4</v>
      </c>
      <c r="D5" s="74" t="s">
        <v>67</v>
      </c>
      <c r="E5" s="75" t="s">
        <v>68</v>
      </c>
      <c r="F5" s="74" t="s">
        <v>69</v>
      </c>
      <c r="G5" s="85" t="n">
        <v>2560</v>
      </c>
      <c r="H5" s="86" t="n">
        <v>2017</v>
      </c>
      <c r="J5" s="81" t="s">
        <v>70</v>
      </c>
      <c r="K5" s="82" t="s">
        <v>71</v>
      </c>
    </row>
    <row r="6" customFormat="false" ht="29.25" hidden="false" customHeight="true" outlineLevel="0" collapsed="false">
      <c r="A6" s="74" t="s">
        <v>72</v>
      </c>
      <c r="B6" s="75" t="s">
        <v>73</v>
      </c>
      <c r="C6" s="84" t="n">
        <v>5</v>
      </c>
      <c r="D6" s="74" t="s">
        <v>72</v>
      </c>
      <c r="E6" s="75" t="s">
        <v>73</v>
      </c>
      <c r="F6" s="74" t="s">
        <v>74</v>
      </c>
      <c r="G6" s="85" t="n">
        <v>2561</v>
      </c>
      <c r="H6" s="86" t="n">
        <v>2018</v>
      </c>
      <c r="J6" s="81" t="s">
        <v>75</v>
      </c>
      <c r="K6" s="82" t="s">
        <v>76</v>
      </c>
    </row>
    <row r="7" customFormat="false" ht="29.25" hidden="false" customHeight="true" outlineLevel="0" collapsed="false">
      <c r="A7" s="74" t="s">
        <v>77</v>
      </c>
      <c r="B7" s="75" t="s">
        <v>78</v>
      </c>
      <c r="C7" s="84" t="n">
        <v>6</v>
      </c>
      <c r="D7" s="74" t="s">
        <v>77</v>
      </c>
      <c r="E7" s="75" t="s">
        <v>78</v>
      </c>
      <c r="F7" s="74" t="s">
        <v>79</v>
      </c>
      <c r="G7" s="85" t="n">
        <v>2562</v>
      </c>
      <c r="H7" s="86" t="n">
        <v>2019</v>
      </c>
      <c r="J7" s="81" t="s">
        <v>80</v>
      </c>
      <c r="K7" s="82" t="s">
        <v>81</v>
      </c>
    </row>
    <row r="8" customFormat="false" ht="29.25" hidden="false" customHeight="true" outlineLevel="0" collapsed="false">
      <c r="A8" s="74" t="s">
        <v>82</v>
      </c>
      <c r="B8" s="75" t="s">
        <v>83</v>
      </c>
      <c r="C8" s="84" t="n">
        <v>7</v>
      </c>
      <c r="D8" s="74" t="s">
        <v>82</v>
      </c>
      <c r="E8" s="75" t="s">
        <v>83</v>
      </c>
      <c r="F8" s="74" t="s">
        <v>84</v>
      </c>
      <c r="G8" s="85" t="n">
        <v>2563</v>
      </c>
      <c r="H8" s="86" t="n">
        <v>2020</v>
      </c>
      <c r="J8" s="81" t="s">
        <v>85</v>
      </c>
      <c r="K8" s="82" t="s">
        <v>86</v>
      </c>
    </row>
    <row r="9" customFormat="false" ht="29.25" hidden="false" customHeight="true" outlineLevel="0" collapsed="false">
      <c r="A9" s="74" t="s">
        <v>87</v>
      </c>
      <c r="B9" s="75" t="s">
        <v>88</v>
      </c>
      <c r="C9" s="84" t="n">
        <v>8</v>
      </c>
      <c r="D9" s="74" t="s">
        <v>87</v>
      </c>
      <c r="E9" s="75" t="s">
        <v>88</v>
      </c>
      <c r="F9" s="74" t="s">
        <v>89</v>
      </c>
      <c r="G9" s="85" t="n">
        <v>2564</v>
      </c>
      <c r="H9" s="86" t="n">
        <v>2021</v>
      </c>
      <c r="J9" s="81" t="s">
        <v>90</v>
      </c>
      <c r="K9" s="82" t="s">
        <v>91</v>
      </c>
    </row>
    <row r="10" customFormat="false" ht="29.25" hidden="false" customHeight="true" outlineLevel="0" collapsed="false">
      <c r="A10" s="74" t="s">
        <v>92</v>
      </c>
      <c r="B10" s="75" t="s">
        <v>93</v>
      </c>
      <c r="C10" s="84" t="n">
        <v>9</v>
      </c>
      <c r="D10" s="74" t="s">
        <v>92</v>
      </c>
      <c r="E10" s="75" t="s">
        <v>93</v>
      </c>
      <c r="F10" s="74" t="s">
        <v>94</v>
      </c>
      <c r="G10" s="85" t="n">
        <v>2565</v>
      </c>
      <c r="H10" s="86" t="n">
        <v>2022</v>
      </c>
      <c r="J10" s="81" t="s">
        <v>95</v>
      </c>
      <c r="K10" s="82" t="s">
        <v>96</v>
      </c>
    </row>
    <row r="11" customFormat="false" ht="29.25" hidden="false" customHeight="true" outlineLevel="0" collapsed="false">
      <c r="A11" s="74" t="s">
        <v>97</v>
      </c>
      <c r="B11" s="75" t="s">
        <v>98</v>
      </c>
      <c r="C11" s="84" t="n">
        <v>10</v>
      </c>
      <c r="D11" s="74" t="s">
        <v>97</v>
      </c>
      <c r="E11" s="75" t="s">
        <v>98</v>
      </c>
      <c r="F11" s="74" t="s">
        <v>99</v>
      </c>
      <c r="G11" s="85" t="n">
        <v>2566</v>
      </c>
      <c r="H11" s="86" t="n">
        <v>2023</v>
      </c>
      <c r="J11" s="81" t="s">
        <v>100</v>
      </c>
      <c r="K11" s="82" t="s">
        <v>101</v>
      </c>
    </row>
    <row r="12" customFormat="false" ht="29.25" hidden="false" customHeight="true" outlineLevel="0" collapsed="false">
      <c r="A12" s="74" t="s">
        <v>102</v>
      </c>
      <c r="B12" s="75" t="s">
        <v>103</v>
      </c>
      <c r="C12" s="84" t="n">
        <v>11</v>
      </c>
      <c r="D12" s="74" t="s">
        <v>102</v>
      </c>
      <c r="E12" s="75" t="s">
        <v>103</v>
      </c>
      <c r="F12" s="74" t="s">
        <v>104</v>
      </c>
      <c r="G12" s="85" t="n">
        <v>2567</v>
      </c>
      <c r="H12" s="86" t="n">
        <v>2024</v>
      </c>
      <c r="J12" s="81" t="s">
        <v>105</v>
      </c>
      <c r="K12" s="82" t="s">
        <v>106</v>
      </c>
    </row>
    <row r="13" customFormat="false" ht="29.25" hidden="false" customHeight="true" outlineLevel="0" collapsed="false">
      <c r="A13" s="87" t="s">
        <v>107</v>
      </c>
      <c r="B13" s="88" t="s">
        <v>108</v>
      </c>
      <c r="C13" s="89" t="n">
        <v>12</v>
      </c>
      <c r="D13" s="90" t="s">
        <v>107</v>
      </c>
      <c r="E13" s="88" t="s">
        <v>108</v>
      </c>
      <c r="F13" s="90" t="s">
        <v>109</v>
      </c>
      <c r="G13" s="87" t="n">
        <v>2568</v>
      </c>
      <c r="H13" s="91" t="n">
        <v>2025</v>
      </c>
      <c r="J13" s="81" t="s">
        <v>110</v>
      </c>
      <c r="K13" s="82" t="s">
        <v>111</v>
      </c>
    </row>
    <row r="14" customFormat="false" ht="29.25" hidden="false" customHeight="true" outlineLevel="0" collapsed="false">
      <c r="J14" s="81" t="s">
        <v>112</v>
      </c>
      <c r="K14" s="82" t="s">
        <v>113</v>
      </c>
    </row>
    <row r="15" customFormat="false" ht="29.25" hidden="false" customHeight="true" outlineLevel="0" collapsed="false">
      <c r="A15" s="92" t="s">
        <v>114</v>
      </c>
      <c r="B15" s="93" t="s">
        <v>67</v>
      </c>
      <c r="C15" s="92" t="n">
        <v>30</v>
      </c>
      <c r="D15" s="92" t="s">
        <v>115</v>
      </c>
      <c r="E15" s="92" t="str">
        <f aca="false">A2</f>
        <v>มกราคม</v>
      </c>
      <c r="F15" s="92" t="str">
        <f aca="false">A3</f>
        <v>กุมภาพันธ์</v>
      </c>
      <c r="G15" s="94" t="str">
        <f aca="false">A4</f>
        <v>มีนาคม</v>
      </c>
      <c r="J15" s="81" t="s">
        <v>116</v>
      </c>
      <c r="K15" s="82" t="s">
        <v>117</v>
      </c>
    </row>
    <row r="16" customFormat="false" ht="29.25" hidden="false" customHeight="true" outlineLevel="0" collapsed="false">
      <c r="A16" s="92" t="s">
        <v>118</v>
      </c>
      <c r="B16" s="93" t="s">
        <v>82</v>
      </c>
      <c r="C16" s="92" t="n">
        <v>30</v>
      </c>
      <c r="D16" s="92" t="s">
        <v>119</v>
      </c>
      <c r="E16" s="92" t="str">
        <f aca="false">A5</f>
        <v>เมษายน</v>
      </c>
      <c r="F16" s="92" t="str">
        <f aca="false">A6</f>
        <v>พฤษภาคม</v>
      </c>
      <c r="G16" s="94" t="str">
        <f aca="false">A7</f>
        <v>มิถุนายน</v>
      </c>
      <c r="J16" s="81" t="s">
        <v>120</v>
      </c>
      <c r="K16" s="82" t="s">
        <v>121</v>
      </c>
    </row>
    <row r="17" customFormat="false" ht="29.25" hidden="false" customHeight="true" outlineLevel="0" collapsed="false">
      <c r="A17" s="92" t="s">
        <v>122</v>
      </c>
      <c r="B17" s="93" t="s">
        <v>97</v>
      </c>
      <c r="C17" s="92" t="n">
        <v>30</v>
      </c>
      <c r="D17" s="92" t="s">
        <v>123</v>
      </c>
      <c r="E17" s="92" t="str">
        <f aca="false">A8</f>
        <v>กรกฎาคม</v>
      </c>
      <c r="F17" s="92" t="str">
        <f aca="false">A9</f>
        <v>สิงหาคม</v>
      </c>
      <c r="G17" s="94" t="str">
        <f aca="false">A10</f>
        <v>กันยายน</v>
      </c>
      <c r="J17" s="81" t="s">
        <v>124</v>
      </c>
      <c r="K17" s="82" t="s">
        <v>125</v>
      </c>
    </row>
    <row r="18" customFormat="false" ht="29.25" hidden="false" customHeight="true" outlineLevel="0" collapsed="false">
      <c r="A18" s="92" t="s">
        <v>126</v>
      </c>
      <c r="B18" s="93" t="s">
        <v>53</v>
      </c>
      <c r="C18" s="92" t="n">
        <v>30</v>
      </c>
      <c r="D18" s="92" t="s">
        <v>127</v>
      </c>
      <c r="E18" s="92" t="str">
        <f aca="false">A11</f>
        <v>ตุลาคม</v>
      </c>
      <c r="F18" s="92" t="str">
        <f aca="false">A12</f>
        <v>พฤศจิกายน</v>
      </c>
      <c r="G18" s="94" t="str">
        <f aca="false">A13</f>
        <v>ธันวาคม</v>
      </c>
      <c r="J18" s="81" t="s">
        <v>128</v>
      </c>
      <c r="K18" s="82" t="s">
        <v>129</v>
      </c>
    </row>
    <row r="19" customFormat="false" ht="29.25" hidden="false" customHeight="true" outlineLevel="0" collapsed="false">
      <c r="J19" s="81" t="s">
        <v>130</v>
      </c>
      <c r="K19" s="82" t="s">
        <v>131</v>
      </c>
    </row>
    <row r="20" customFormat="false" ht="29.25" hidden="false" customHeight="true" outlineLevel="0" collapsed="false">
      <c r="A20" s="95" t="s">
        <v>132</v>
      </c>
      <c r="B20" s="95" t="s">
        <v>82</v>
      </c>
      <c r="C20" s="95" t="n">
        <v>30</v>
      </c>
      <c r="D20" s="95" t="s">
        <v>133</v>
      </c>
      <c r="J20" s="81" t="s">
        <v>134</v>
      </c>
      <c r="K20" s="82" t="s">
        <v>135</v>
      </c>
    </row>
    <row r="21" customFormat="false" ht="29.25" hidden="false" customHeight="true" outlineLevel="0" collapsed="false">
      <c r="A21" s="95" t="s">
        <v>136</v>
      </c>
      <c r="B21" s="95" t="s">
        <v>53</v>
      </c>
      <c r="C21" s="95" t="n">
        <v>30</v>
      </c>
      <c r="D21" s="95" t="s">
        <v>137</v>
      </c>
      <c r="J21" s="81" t="s">
        <v>138</v>
      </c>
      <c r="K21" s="82" t="s">
        <v>139</v>
      </c>
    </row>
    <row r="22" customFormat="false" ht="29.25" hidden="false" customHeight="true" outlineLevel="0" collapsed="false">
      <c r="A22" s="96"/>
      <c r="B22" s="97"/>
      <c r="C22" s="83"/>
      <c r="D22" s="83"/>
      <c r="J22" s="81" t="s">
        <v>140</v>
      </c>
      <c r="K22" s="82" t="s">
        <v>141</v>
      </c>
    </row>
    <row r="23" customFormat="false" ht="29.25" hidden="false" customHeight="true" outlineLevel="0" collapsed="false">
      <c r="A23" s="96"/>
      <c r="B23" s="97"/>
      <c r="C23" s="83"/>
      <c r="D23" s="83"/>
      <c r="J23" s="98" t="s">
        <v>142</v>
      </c>
      <c r="K23" s="99" t="s">
        <v>143</v>
      </c>
    </row>
    <row r="24" customFormat="false" ht="29.25" hidden="false" customHeight="true" outlineLevel="0" collapsed="false">
      <c r="A24" s="96"/>
      <c r="B24" s="83"/>
      <c r="C24" s="83"/>
      <c r="D24" s="83"/>
      <c r="J24" s="81" t="s">
        <v>144</v>
      </c>
      <c r="K24" s="82" t="s">
        <v>145</v>
      </c>
    </row>
    <row r="25" customFormat="false" ht="29.25" hidden="false" customHeight="true" outlineLevel="0" collapsed="false">
      <c r="A25" s="100"/>
      <c r="B25" s="83"/>
      <c r="C25" s="83"/>
      <c r="D25" s="83"/>
      <c r="J25" s="81" t="s">
        <v>146</v>
      </c>
      <c r="K25" s="82" t="s">
        <v>147</v>
      </c>
    </row>
    <row r="26" customFormat="false" ht="29.25" hidden="false" customHeight="true" outlineLevel="0" collapsed="false">
      <c r="A26" s="101"/>
      <c r="B26" s="102"/>
      <c r="C26" s="102"/>
      <c r="D26" s="102"/>
      <c r="J26" s="98" t="s">
        <v>148</v>
      </c>
      <c r="K26" s="99" t="s">
        <v>149</v>
      </c>
    </row>
    <row r="27" customFormat="false" ht="29.25" hidden="false" customHeight="true" outlineLevel="0" collapsed="false">
      <c r="A27" s="103"/>
      <c r="B27" s="102"/>
      <c r="C27" s="102"/>
      <c r="D27" s="102"/>
      <c r="J27" s="98" t="s">
        <v>150</v>
      </c>
      <c r="K27" s="99" t="s">
        <v>151</v>
      </c>
    </row>
    <row r="28" customFormat="false" ht="29.25" hidden="false" customHeight="true" outlineLevel="0" collapsed="false">
      <c r="A28" s="96"/>
      <c r="B28" s="83"/>
      <c r="C28" s="83"/>
      <c r="D28" s="83"/>
      <c r="J28" s="98" t="s">
        <v>152</v>
      </c>
      <c r="K28" s="99" t="s">
        <v>153</v>
      </c>
    </row>
    <row r="29" customFormat="false" ht="29.25" hidden="false" customHeight="true" outlineLevel="0" collapsed="false">
      <c r="A29" s="96"/>
      <c r="B29" s="83"/>
      <c r="C29" s="83"/>
      <c r="D29" s="83"/>
      <c r="J29" s="81" t="s">
        <v>154</v>
      </c>
      <c r="K29" s="82" t="s">
        <v>155</v>
      </c>
    </row>
    <row r="30" customFormat="false" ht="29.25" hidden="false" customHeight="true" outlineLevel="0" collapsed="false">
      <c r="A30" s="96"/>
      <c r="B30" s="104"/>
      <c r="C30" s="83"/>
      <c r="D30" s="83"/>
      <c r="J30" s="81" t="s">
        <v>156</v>
      </c>
      <c r="K30" s="82" t="s">
        <v>157</v>
      </c>
    </row>
    <row r="31" customFormat="false" ht="29.25" hidden="false" customHeight="true" outlineLevel="0" collapsed="false">
      <c r="A31" s="96"/>
      <c r="B31" s="104"/>
      <c r="C31" s="83"/>
      <c r="D31" s="83"/>
      <c r="J31" s="81" t="s">
        <v>158</v>
      </c>
      <c r="K31" s="82" t="s">
        <v>159</v>
      </c>
    </row>
    <row r="32" customFormat="false" ht="29.25" hidden="false" customHeight="true" outlineLevel="0" collapsed="false">
      <c r="A32" s="100"/>
      <c r="B32" s="104"/>
      <c r="C32" s="83"/>
      <c r="D32" s="83"/>
      <c r="J32" s="81" t="s">
        <v>160</v>
      </c>
      <c r="K32" s="82" t="s">
        <v>161</v>
      </c>
    </row>
    <row r="33" customFormat="false" ht="29.25" hidden="false" customHeight="true" outlineLevel="0" collapsed="false">
      <c r="A33" s="105"/>
      <c r="B33" s="104"/>
      <c r="C33" s="83"/>
      <c r="D33" s="83"/>
      <c r="J33" s="98" t="s">
        <v>162</v>
      </c>
      <c r="K33" s="99" t="s">
        <v>163</v>
      </c>
    </row>
    <row r="34" customFormat="false" ht="29.25" hidden="false" customHeight="true" outlineLevel="0" collapsed="false">
      <c r="A34" s="106"/>
      <c r="B34" s="104"/>
      <c r="C34" s="83"/>
      <c r="D34" s="83"/>
      <c r="J34" s="81" t="s">
        <v>164</v>
      </c>
      <c r="K34" s="82" t="s">
        <v>165</v>
      </c>
    </row>
    <row r="35" customFormat="false" ht="29.25" hidden="false" customHeight="true" outlineLevel="0" collapsed="false">
      <c r="A35" s="107"/>
      <c r="J35" s="81" t="s">
        <v>166</v>
      </c>
      <c r="K35" s="82" t="s">
        <v>167</v>
      </c>
    </row>
    <row r="36" customFormat="false" ht="29.25" hidden="false" customHeight="true" outlineLevel="0" collapsed="false">
      <c r="A36" s="107"/>
      <c r="J36" s="81" t="s">
        <v>168</v>
      </c>
      <c r="K36" s="82" t="s">
        <v>169</v>
      </c>
    </row>
    <row r="37" customFormat="false" ht="29.25" hidden="false" customHeight="true" outlineLevel="0" collapsed="false">
      <c r="A37" s="107"/>
      <c r="J37" s="81" t="s">
        <v>170</v>
      </c>
      <c r="K37" s="82" t="s">
        <v>171</v>
      </c>
    </row>
    <row r="38" customFormat="false" ht="29.25" hidden="false" customHeight="true" outlineLevel="0" collapsed="false">
      <c r="J38" s="81" t="s">
        <v>172</v>
      </c>
      <c r="K38" s="82" t="s">
        <v>173</v>
      </c>
    </row>
    <row r="39" customFormat="false" ht="29.25" hidden="false" customHeight="true" outlineLevel="0" collapsed="false">
      <c r="J39" s="81" t="s">
        <v>174</v>
      </c>
      <c r="K39" s="82" t="s">
        <v>175</v>
      </c>
    </row>
    <row r="40" customFormat="false" ht="29.25" hidden="false" customHeight="true" outlineLevel="0" collapsed="false">
      <c r="J40" s="98" t="s">
        <v>176</v>
      </c>
      <c r="K40" s="99" t="s">
        <v>177</v>
      </c>
    </row>
    <row r="41" customFormat="false" ht="29.25" hidden="false" customHeight="true" outlineLevel="0" collapsed="false">
      <c r="J41" s="81" t="s">
        <v>178</v>
      </c>
      <c r="K41" s="82" t="s">
        <v>179</v>
      </c>
    </row>
    <row r="42" customFormat="false" ht="29.25" hidden="false" customHeight="true" outlineLevel="0" collapsed="false">
      <c r="J42" s="81" t="s">
        <v>180</v>
      </c>
      <c r="K42" s="82" t="s">
        <v>181</v>
      </c>
    </row>
    <row r="43" customFormat="false" ht="29.25" hidden="false" customHeight="true" outlineLevel="0" collapsed="false">
      <c r="J43" s="81" t="s">
        <v>182</v>
      </c>
      <c r="K43" s="82" t="s">
        <v>183</v>
      </c>
    </row>
    <row r="44" customFormat="false" ht="29.25" hidden="false" customHeight="true" outlineLevel="0" collapsed="false">
      <c r="J44" s="81" t="s">
        <v>184</v>
      </c>
      <c r="K44" s="82" t="s">
        <v>185</v>
      </c>
    </row>
    <row r="45" customFormat="false" ht="29.25" hidden="false" customHeight="true" outlineLevel="0" collapsed="false">
      <c r="J45" s="81" t="s">
        <v>186</v>
      </c>
      <c r="K45" s="82" t="s">
        <v>187</v>
      </c>
    </row>
    <row r="46" customFormat="false" ht="29.25" hidden="false" customHeight="true" outlineLevel="0" collapsed="false">
      <c r="J46" s="81" t="s">
        <v>188</v>
      </c>
      <c r="K46" s="82" t="s">
        <v>189</v>
      </c>
    </row>
    <row r="47" customFormat="false" ht="29.25" hidden="false" customHeight="true" outlineLevel="0" collapsed="false">
      <c r="J47" s="81" t="s">
        <v>190</v>
      </c>
      <c r="K47" s="82" t="s">
        <v>191</v>
      </c>
    </row>
    <row r="48" customFormat="false" ht="29.25" hidden="false" customHeight="true" outlineLevel="0" collapsed="false">
      <c r="J48" s="81" t="s">
        <v>192</v>
      </c>
      <c r="K48" s="82" t="s">
        <v>193</v>
      </c>
    </row>
    <row r="49" s="66" customFormat="true" ht="29.25" hidden="false" customHeight="true" outlineLevel="0" collapsed="false">
      <c r="J49" s="81" t="s">
        <v>194</v>
      </c>
      <c r="K49" s="82" t="s">
        <v>195</v>
      </c>
    </row>
    <row r="50" s="66" customFormat="true" ht="29.25" hidden="false" customHeight="true" outlineLevel="0" collapsed="false">
      <c r="J50" s="81" t="s">
        <v>196</v>
      </c>
      <c r="K50" s="82" t="s">
        <v>197</v>
      </c>
    </row>
    <row r="51" s="66" customFormat="true" ht="29.25" hidden="false" customHeight="true" outlineLevel="0" collapsed="false">
      <c r="J51" s="81" t="s">
        <v>198</v>
      </c>
      <c r="K51" s="82" t="s">
        <v>199</v>
      </c>
    </row>
    <row r="52" s="66" customFormat="true" ht="29.25" hidden="false" customHeight="true" outlineLevel="0" collapsed="false">
      <c r="J52" s="81" t="s">
        <v>200</v>
      </c>
      <c r="K52" s="82" t="s">
        <v>201</v>
      </c>
    </row>
    <row r="53" s="66" customFormat="true" ht="29.25" hidden="false" customHeight="true" outlineLevel="0" collapsed="false">
      <c r="J53" s="81" t="s">
        <v>202</v>
      </c>
      <c r="K53" s="82" t="s">
        <v>203</v>
      </c>
    </row>
    <row r="54" s="66" customFormat="true" ht="29.25" hidden="false" customHeight="true" outlineLevel="0" collapsed="false">
      <c r="J54" s="81" t="s">
        <v>204</v>
      </c>
      <c r="K54" s="82" t="s">
        <v>205</v>
      </c>
    </row>
    <row r="55" s="66" customFormat="true" ht="29.25" hidden="false" customHeight="true" outlineLevel="0" collapsed="false">
      <c r="J55" s="81" t="s">
        <v>206</v>
      </c>
      <c r="K55" s="82" t="s">
        <v>207</v>
      </c>
    </row>
    <row r="56" s="66" customFormat="true" ht="29.25" hidden="false" customHeight="true" outlineLevel="0" collapsed="false">
      <c r="J56" s="81" t="s">
        <v>208</v>
      </c>
      <c r="K56" s="82" t="s">
        <v>209</v>
      </c>
    </row>
    <row r="57" s="66" customFormat="true" ht="29.25" hidden="false" customHeight="true" outlineLevel="0" collapsed="false">
      <c r="J57" s="81" t="s">
        <v>210</v>
      </c>
      <c r="K57" s="82" t="s">
        <v>211</v>
      </c>
    </row>
    <row r="58" s="66" customFormat="true" ht="29.25" hidden="false" customHeight="true" outlineLevel="0" collapsed="false">
      <c r="J58" s="81" t="s">
        <v>212</v>
      </c>
      <c r="K58" s="82" t="s">
        <v>213</v>
      </c>
    </row>
    <row r="59" s="66" customFormat="true" ht="29.25" hidden="false" customHeight="true" outlineLevel="0" collapsed="false">
      <c r="J59" s="81" t="s">
        <v>214</v>
      </c>
      <c r="K59" s="82" t="s">
        <v>215</v>
      </c>
    </row>
    <row r="60" s="66" customFormat="true" ht="29.25" hidden="false" customHeight="true" outlineLevel="0" collapsed="false">
      <c r="J60" s="81" t="s">
        <v>216</v>
      </c>
      <c r="K60" s="82" t="s">
        <v>217</v>
      </c>
    </row>
    <row r="61" s="66" customFormat="true" ht="29.25" hidden="false" customHeight="true" outlineLevel="0" collapsed="false">
      <c r="J61" s="81" t="s">
        <v>218</v>
      </c>
      <c r="K61" s="82" t="s">
        <v>219</v>
      </c>
    </row>
    <row r="62" s="66" customFormat="true" ht="29.25" hidden="false" customHeight="true" outlineLevel="0" collapsed="false">
      <c r="J62" s="81" t="s">
        <v>220</v>
      </c>
      <c r="K62" s="82" t="s">
        <v>221</v>
      </c>
    </row>
    <row r="63" s="66" customFormat="true" ht="29.25" hidden="false" customHeight="true" outlineLevel="0" collapsed="false">
      <c r="J63" s="81" t="s">
        <v>222</v>
      </c>
      <c r="K63" s="82" t="s">
        <v>223</v>
      </c>
    </row>
    <row r="64" s="66" customFormat="true" ht="29.25" hidden="false" customHeight="true" outlineLevel="0" collapsed="false">
      <c r="J64" s="81" t="s">
        <v>224</v>
      </c>
      <c r="K64" s="82" t="s">
        <v>225</v>
      </c>
    </row>
    <row r="65" s="66" customFormat="true" ht="29.25" hidden="false" customHeight="true" outlineLevel="0" collapsed="false">
      <c r="J65" s="81" t="s">
        <v>226</v>
      </c>
      <c r="K65" s="82" t="s">
        <v>227</v>
      </c>
    </row>
    <row r="66" s="66" customFormat="true" ht="29.25" hidden="false" customHeight="true" outlineLevel="0" collapsed="false">
      <c r="J66" s="81" t="s">
        <v>228</v>
      </c>
      <c r="K66" s="82" t="s">
        <v>229</v>
      </c>
    </row>
    <row r="67" s="66" customFormat="true" ht="29.25" hidden="false" customHeight="true" outlineLevel="0" collapsed="false">
      <c r="J67" s="81" t="s">
        <v>230</v>
      </c>
      <c r="K67" s="82" t="s">
        <v>231</v>
      </c>
    </row>
    <row r="68" s="66" customFormat="true" ht="29.25" hidden="false" customHeight="true" outlineLevel="0" collapsed="false">
      <c r="J68" s="81" t="s">
        <v>232</v>
      </c>
      <c r="K68" s="82" t="s">
        <v>233</v>
      </c>
    </row>
    <row r="69" s="66" customFormat="true" ht="29.25" hidden="false" customHeight="true" outlineLevel="0" collapsed="false">
      <c r="J69" s="81" t="s">
        <v>234</v>
      </c>
      <c r="K69" s="82" t="s">
        <v>235</v>
      </c>
    </row>
    <row r="70" s="66" customFormat="true" ht="29.25" hidden="false" customHeight="true" outlineLevel="0" collapsed="false">
      <c r="J70" s="81" t="s">
        <v>236</v>
      </c>
      <c r="K70" s="82" t="s">
        <v>237</v>
      </c>
    </row>
    <row r="71" s="66" customFormat="true" ht="29.25" hidden="false" customHeight="true" outlineLevel="0" collapsed="false">
      <c r="J71" s="81" t="s">
        <v>238</v>
      </c>
      <c r="K71" s="82" t="s">
        <v>239</v>
      </c>
    </row>
    <row r="72" s="66" customFormat="true" ht="29.25" hidden="false" customHeight="true" outlineLevel="0" collapsed="false">
      <c r="J72" s="81" t="s">
        <v>240</v>
      </c>
      <c r="K72" s="82" t="s">
        <v>241</v>
      </c>
    </row>
    <row r="73" s="66" customFormat="true" ht="29.25" hidden="false" customHeight="true" outlineLevel="0" collapsed="false">
      <c r="J73" s="81" t="s">
        <v>242</v>
      </c>
      <c r="K73" s="82" t="s">
        <v>243</v>
      </c>
    </row>
    <row r="74" s="66" customFormat="true" ht="29.25" hidden="false" customHeight="true" outlineLevel="0" collapsed="false">
      <c r="J74" s="81" t="s">
        <v>244</v>
      </c>
      <c r="K74" s="82" t="s">
        <v>245</v>
      </c>
    </row>
    <row r="75" s="66" customFormat="true" ht="23.4" hidden="false" customHeight="false" outlineLevel="0" collapsed="false">
      <c r="J75" s="81" t="s">
        <v>246</v>
      </c>
      <c r="K75" s="82" t="s">
        <v>247</v>
      </c>
    </row>
    <row r="76" s="66" customFormat="true" ht="23.4" hidden="false" customHeight="false" outlineLevel="0" collapsed="false">
      <c r="J76" s="81" t="s">
        <v>248</v>
      </c>
      <c r="K76" s="82" t="s">
        <v>249</v>
      </c>
    </row>
    <row r="77" s="66" customFormat="true" ht="23.4" hidden="false" customHeight="false" outlineLevel="0" collapsed="false">
      <c r="J77" s="81" t="s">
        <v>250</v>
      </c>
      <c r="K77" s="82" t="s">
        <v>251</v>
      </c>
    </row>
    <row r="78" s="66" customFormat="true" ht="23.4" hidden="false" customHeight="false" outlineLevel="0" collapsed="false">
      <c r="J78" s="81" t="s">
        <v>252</v>
      </c>
      <c r="K78" s="82" t="s">
        <v>253</v>
      </c>
    </row>
    <row r="79" s="66" customFormat="true" ht="23.4" hidden="false" customHeight="false" outlineLevel="0" collapsed="false">
      <c r="J79" s="81" t="s">
        <v>254</v>
      </c>
      <c r="K79" s="82" t="s">
        <v>255</v>
      </c>
    </row>
    <row r="80" s="66" customFormat="true" ht="23.4" hidden="false" customHeight="false" outlineLevel="0" collapsed="false">
      <c r="J80" s="81" t="s">
        <v>256</v>
      </c>
      <c r="K80" s="82" t="s">
        <v>257</v>
      </c>
    </row>
    <row r="81" s="66" customFormat="true" ht="23.4" hidden="false" customHeight="false" outlineLevel="0" collapsed="false">
      <c r="J81" s="81" t="s">
        <v>258</v>
      </c>
      <c r="K81" s="82" t="s">
        <v>259</v>
      </c>
    </row>
    <row r="82" s="66" customFormat="true" ht="23.4" hidden="false" customHeight="false" outlineLevel="0" collapsed="false">
      <c r="J82" s="81" t="s">
        <v>260</v>
      </c>
      <c r="K82" s="82" t="s">
        <v>261</v>
      </c>
    </row>
    <row r="83" s="66" customFormat="true" ht="23.4" hidden="false" customHeight="false" outlineLevel="0" collapsed="false">
      <c r="J83" s="81" t="s">
        <v>262</v>
      </c>
      <c r="K83" s="82" t="s">
        <v>263</v>
      </c>
    </row>
    <row r="84" s="66" customFormat="true" ht="23.4" hidden="false" customHeight="false" outlineLevel="0" collapsed="false">
      <c r="J84" s="81" t="s">
        <v>264</v>
      </c>
      <c r="K84" s="82" t="s">
        <v>265</v>
      </c>
    </row>
    <row r="85" s="66" customFormat="true" ht="23.4" hidden="false" customHeight="false" outlineLevel="0" collapsed="false">
      <c r="J85" s="81" t="s">
        <v>266</v>
      </c>
      <c r="K85" s="82" t="s">
        <v>267</v>
      </c>
    </row>
    <row r="86" s="66" customFormat="true" ht="23.4" hidden="false" customHeight="false" outlineLevel="0" collapsed="false">
      <c r="J86" s="81" t="s">
        <v>268</v>
      </c>
      <c r="K86" s="82" t="s">
        <v>269</v>
      </c>
    </row>
    <row r="87" s="66" customFormat="true" ht="23.4" hidden="false" customHeight="false" outlineLevel="0" collapsed="false">
      <c r="J87" s="81" t="s">
        <v>270</v>
      </c>
      <c r="K87" s="82" t="s">
        <v>271</v>
      </c>
    </row>
    <row r="88" s="66" customFormat="true" ht="23.4" hidden="false" customHeight="false" outlineLevel="0" collapsed="false">
      <c r="J88" s="81" t="s">
        <v>272</v>
      </c>
      <c r="K88" s="82" t="s">
        <v>273</v>
      </c>
    </row>
    <row r="89" s="66" customFormat="true" ht="23.4" hidden="false" customHeight="false" outlineLevel="0" collapsed="false">
      <c r="J89" s="81" t="s">
        <v>274</v>
      </c>
      <c r="K89" s="82" t="s">
        <v>275</v>
      </c>
    </row>
    <row r="90" s="66" customFormat="true" ht="23.4" hidden="false" customHeight="false" outlineLevel="0" collapsed="false">
      <c r="J90" s="81" t="s">
        <v>276</v>
      </c>
      <c r="K90" s="82" t="s">
        <v>277</v>
      </c>
    </row>
    <row r="91" s="66" customFormat="true" ht="23.4" hidden="false" customHeight="false" outlineLevel="0" collapsed="false">
      <c r="J91" s="81" t="s">
        <v>278</v>
      </c>
      <c r="K91" s="82" t="s">
        <v>279</v>
      </c>
    </row>
    <row r="92" s="66" customFormat="true" ht="23.4" hidden="false" customHeight="false" outlineLevel="0" collapsed="false">
      <c r="J92" s="81" t="s">
        <v>280</v>
      </c>
      <c r="K92" s="82" t="s">
        <v>281</v>
      </c>
    </row>
    <row r="93" s="66" customFormat="true" ht="23.4" hidden="false" customHeight="false" outlineLevel="0" collapsed="false">
      <c r="J93" s="81" t="s">
        <v>282</v>
      </c>
      <c r="K93" s="82" t="s">
        <v>283</v>
      </c>
    </row>
    <row r="94" s="66" customFormat="true" ht="23.4" hidden="false" customHeight="false" outlineLevel="0" collapsed="false">
      <c r="J94" s="81" t="s">
        <v>284</v>
      </c>
      <c r="K94" s="82" t="s">
        <v>285</v>
      </c>
    </row>
    <row r="95" s="66" customFormat="true" ht="23.4" hidden="false" customHeight="false" outlineLevel="0" collapsed="false">
      <c r="J95" s="81" t="s">
        <v>286</v>
      </c>
      <c r="K95" s="82" t="s">
        <v>287</v>
      </c>
    </row>
    <row r="96" s="66" customFormat="true" ht="23.4" hidden="false" customHeight="false" outlineLevel="0" collapsed="false">
      <c r="J96" s="81" t="s">
        <v>288</v>
      </c>
      <c r="K96" s="82" t="s">
        <v>289</v>
      </c>
    </row>
    <row r="97" s="66" customFormat="true" ht="23.4" hidden="false" customHeight="false" outlineLevel="0" collapsed="false">
      <c r="J97" s="81" t="s">
        <v>290</v>
      </c>
      <c r="K97" s="82" t="s">
        <v>291</v>
      </c>
    </row>
    <row r="98" s="66" customFormat="true" ht="23.4" hidden="false" customHeight="false" outlineLevel="0" collapsed="false">
      <c r="J98" s="81" t="s">
        <v>292</v>
      </c>
      <c r="K98" s="82" t="s">
        <v>293</v>
      </c>
    </row>
    <row r="99" s="66" customFormat="true" ht="23.4" hidden="false" customHeight="false" outlineLevel="0" collapsed="false">
      <c r="J99" s="81" t="s">
        <v>294</v>
      </c>
      <c r="K99" s="82" t="s">
        <v>295</v>
      </c>
    </row>
    <row r="100" s="66" customFormat="true" ht="23.4" hidden="false" customHeight="false" outlineLevel="0" collapsed="false">
      <c r="J100" s="81" t="s">
        <v>296</v>
      </c>
      <c r="K100" s="82" t="s">
        <v>297</v>
      </c>
    </row>
    <row r="101" s="66" customFormat="true" ht="23.4" hidden="false" customHeight="false" outlineLevel="0" collapsed="false">
      <c r="J101" s="81" t="s">
        <v>298</v>
      </c>
      <c r="K101" s="82" t="s">
        <v>299</v>
      </c>
    </row>
    <row r="102" s="66" customFormat="true" ht="23.4" hidden="false" customHeight="false" outlineLevel="0" collapsed="false">
      <c r="J102" s="108"/>
      <c r="K102" s="108"/>
    </row>
    <row r="103" s="66" customFormat="true" ht="23.4" hidden="false" customHeight="false" outlineLevel="0" collapsed="false">
      <c r="J103" s="108"/>
      <c r="K103" s="108"/>
    </row>
    <row r="104" s="66" customFormat="true" ht="23.4" hidden="false" customHeight="false" outlineLevel="0" collapsed="false">
      <c r="J104" s="108"/>
      <c r="K104" s="108"/>
    </row>
    <row r="105" s="66" customFormat="true" ht="23.4" hidden="false" customHeight="false" outlineLevel="0" collapsed="false">
      <c r="J105" s="108"/>
      <c r="K105" s="108"/>
    </row>
    <row r="106" s="66" customFormat="true" ht="23.4" hidden="false" customHeight="false" outlineLevel="0" collapsed="false">
      <c r="J106" s="108"/>
      <c r="K106" s="108"/>
    </row>
    <row r="107" s="66" customFormat="true" ht="23.4" hidden="false" customHeight="false" outlineLevel="0" collapsed="false">
      <c r="J107" s="108"/>
      <c r="K107" s="108"/>
    </row>
    <row r="108" s="66" customFormat="true" ht="23.4" hidden="false" customHeight="false" outlineLevel="0" collapsed="false">
      <c r="J108" s="108"/>
      <c r="K108" s="108"/>
    </row>
    <row r="109" s="66" customFormat="true" ht="23.4" hidden="false" customHeight="false" outlineLevel="0" collapsed="false">
      <c r="J109" s="108"/>
      <c r="K109" s="108"/>
    </row>
    <row r="110" s="66" customFormat="true" ht="23.4" hidden="false" customHeight="false" outlineLevel="0" collapsed="false">
      <c r="J110" s="108"/>
      <c r="K110" s="108"/>
    </row>
    <row r="111" s="66" customFormat="true" ht="23.4" hidden="false" customHeight="false" outlineLevel="0" collapsed="false">
      <c r="J111" s="108"/>
      <c r="K111" s="108"/>
    </row>
    <row r="112" s="66" customFormat="true" ht="23.4" hidden="false" customHeight="false" outlineLevel="0" collapsed="false">
      <c r="J112" s="108"/>
      <c r="K112" s="108"/>
    </row>
    <row r="113" s="66" customFormat="true" ht="23.4" hidden="false" customHeight="false" outlineLevel="0" collapsed="false">
      <c r="J113" s="108"/>
      <c r="K113" s="108"/>
    </row>
    <row r="114" s="66" customFormat="true" ht="23.4" hidden="false" customHeight="false" outlineLevel="0" collapsed="false">
      <c r="J114" s="108"/>
      <c r="K114" s="108"/>
    </row>
    <row r="115" s="66" customFormat="true" ht="23.4" hidden="false" customHeight="false" outlineLevel="0" collapsed="false">
      <c r="J115" s="108"/>
      <c r="K115" s="108"/>
    </row>
    <row r="116" s="66" customFormat="true" ht="23.4" hidden="false" customHeight="false" outlineLevel="0" collapsed="false">
      <c r="J116" s="108"/>
      <c r="K116" s="108"/>
    </row>
    <row r="117" s="66" customFormat="true" ht="23.4" hidden="false" customHeight="false" outlineLevel="0" collapsed="false">
      <c r="J117" s="108"/>
      <c r="K117" s="108"/>
    </row>
    <row r="118" s="66" customFormat="true" ht="23.4" hidden="false" customHeight="false" outlineLevel="0" collapsed="false">
      <c r="J118" s="108"/>
      <c r="K118" s="108"/>
    </row>
    <row r="119" s="66" customFormat="true" ht="23.4" hidden="false" customHeight="false" outlineLevel="0" collapsed="false">
      <c r="J119" s="108"/>
      <c r="K119" s="108"/>
    </row>
    <row r="120" s="66" customFormat="true" ht="23.4" hidden="false" customHeight="false" outlineLevel="0" collapsed="false">
      <c r="J120" s="108"/>
      <c r="K120" s="108"/>
    </row>
    <row r="121" s="66" customFormat="true" ht="23.4" hidden="false" customHeight="false" outlineLevel="0" collapsed="false">
      <c r="J121" s="108"/>
      <c r="K121" s="108"/>
    </row>
    <row r="122" s="66" customFormat="true" ht="23.4" hidden="false" customHeight="false" outlineLevel="0" collapsed="false">
      <c r="J122" s="108"/>
      <c r="K122" s="108"/>
    </row>
    <row r="123" s="66" customFormat="true" ht="23.4" hidden="false" customHeight="false" outlineLevel="0" collapsed="false">
      <c r="J123" s="108"/>
      <c r="K123" s="108"/>
    </row>
    <row r="124" s="66" customFormat="true" ht="23.4" hidden="false" customHeight="false" outlineLevel="0" collapsed="false">
      <c r="J124" s="108"/>
      <c r="K124" s="108"/>
    </row>
    <row r="125" s="66" customFormat="true" ht="23.4" hidden="false" customHeight="false" outlineLevel="0" collapsed="false">
      <c r="J125" s="108"/>
      <c r="K125" s="108"/>
    </row>
    <row r="126" s="66" customFormat="true" ht="23.4" hidden="false" customHeight="false" outlineLevel="0" collapsed="false">
      <c r="J126" s="108"/>
      <c r="K126" s="108"/>
    </row>
    <row r="127" s="66" customFormat="true" ht="23.4" hidden="false" customHeight="false" outlineLevel="0" collapsed="false">
      <c r="J127" s="108"/>
      <c r="K127" s="108"/>
    </row>
    <row r="128" s="66" customFormat="true" ht="23.4" hidden="false" customHeight="false" outlineLevel="0" collapsed="false">
      <c r="J128" s="108"/>
      <c r="K128" s="108"/>
    </row>
    <row r="129" s="66" customFormat="true" ht="23.4" hidden="false" customHeight="false" outlineLevel="0" collapsed="false">
      <c r="J129" s="108"/>
      <c r="K129" s="108"/>
    </row>
    <row r="130" s="66" customFormat="true" ht="23.4" hidden="false" customHeight="false" outlineLevel="0" collapsed="false">
      <c r="J130" s="108"/>
      <c r="K130" s="108"/>
    </row>
    <row r="131" s="66" customFormat="true" ht="23.4" hidden="false" customHeight="false" outlineLevel="0" collapsed="false">
      <c r="J131" s="108"/>
      <c r="K131" s="108"/>
    </row>
    <row r="132" s="66" customFormat="true" ht="23.4" hidden="false" customHeight="false" outlineLevel="0" collapsed="false">
      <c r="J132" s="108"/>
      <c r="K132" s="108"/>
    </row>
    <row r="133" s="66" customFormat="true" ht="23.4" hidden="false" customHeight="false" outlineLevel="0" collapsed="false">
      <c r="J133" s="108"/>
      <c r="K133" s="108"/>
    </row>
    <row r="134" s="66" customFormat="true" ht="23.4" hidden="false" customHeight="false" outlineLevel="0" collapsed="false">
      <c r="J134" s="108"/>
      <c r="K134" s="108"/>
    </row>
    <row r="135" s="66" customFormat="true" ht="23.4" hidden="false" customHeight="false" outlineLevel="0" collapsed="false">
      <c r="J135" s="108"/>
      <c r="K135" s="108"/>
    </row>
    <row r="136" s="66" customFormat="true" ht="23.4" hidden="false" customHeight="false" outlineLevel="0" collapsed="false">
      <c r="J136" s="108"/>
      <c r="K136" s="108"/>
    </row>
    <row r="137" s="66" customFormat="true" ht="23.4" hidden="false" customHeight="false" outlineLevel="0" collapsed="false">
      <c r="J137" s="108"/>
      <c r="K137" s="108"/>
    </row>
    <row r="138" s="66" customFormat="true" ht="23.4" hidden="false" customHeight="false" outlineLevel="0" collapsed="false">
      <c r="J138" s="108"/>
      <c r="K138" s="108"/>
    </row>
    <row r="139" s="66" customFormat="true" ht="23.4" hidden="false" customHeight="false" outlineLevel="0" collapsed="false">
      <c r="J139" s="108"/>
      <c r="K139" s="108"/>
    </row>
    <row r="140" s="66" customFormat="true" ht="23.4" hidden="false" customHeight="false" outlineLevel="0" collapsed="false">
      <c r="J140" s="108"/>
      <c r="K140" s="108"/>
    </row>
    <row r="141" s="66" customFormat="true" ht="23.4" hidden="false" customHeight="false" outlineLevel="0" collapsed="false">
      <c r="J141" s="108"/>
      <c r="K141" s="108"/>
    </row>
    <row r="142" s="66" customFormat="true" ht="23.4" hidden="false" customHeight="false" outlineLevel="0" collapsed="false">
      <c r="J142" s="108"/>
      <c r="K142" s="108"/>
    </row>
    <row r="143" s="66" customFormat="true" ht="23.4" hidden="false" customHeight="false" outlineLevel="0" collapsed="false">
      <c r="J143" s="108"/>
      <c r="K143" s="108"/>
    </row>
    <row r="144" s="66" customFormat="true" ht="23.4" hidden="false" customHeight="false" outlineLevel="0" collapsed="false">
      <c r="J144" s="108"/>
      <c r="K144" s="108"/>
    </row>
    <row r="145" s="66" customFormat="true" ht="23.4" hidden="false" customHeight="false" outlineLevel="0" collapsed="false">
      <c r="J145" s="108"/>
      <c r="K145" s="108"/>
    </row>
    <row r="146" s="66" customFormat="true" ht="23.4" hidden="false" customHeight="false" outlineLevel="0" collapsed="false">
      <c r="J146" s="108"/>
      <c r="K146" s="108"/>
    </row>
    <row r="147" s="66" customFormat="true" ht="23.4" hidden="false" customHeight="false" outlineLevel="0" collapsed="false">
      <c r="J147" s="108"/>
      <c r="K147" s="108"/>
    </row>
    <row r="148" s="66" customFormat="true" ht="23.4" hidden="false" customHeight="false" outlineLevel="0" collapsed="false">
      <c r="J148" s="108"/>
      <c r="K148" s="108"/>
    </row>
    <row r="149" s="66" customFormat="true" ht="23.4" hidden="false" customHeight="false" outlineLevel="0" collapsed="false">
      <c r="J149" s="108"/>
      <c r="K149" s="108"/>
    </row>
    <row r="150" s="66" customFormat="true" ht="23.4" hidden="false" customHeight="false" outlineLevel="0" collapsed="false">
      <c r="J150" s="108"/>
      <c r="K150" s="108"/>
    </row>
    <row r="151" s="66" customFormat="true" ht="23.4" hidden="false" customHeight="false" outlineLevel="0" collapsed="false">
      <c r="J151" s="108"/>
      <c r="K151" s="108"/>
    </row>
    <row r="152" s="66" customFormat="true" ht="23.4" hidden="false" customHeight="false" outlineLevel="0" collapsed="false">
      <c r="J152" s="108"/>
      <c r="K152" s="108"/>
    </row>
    <row r="153" s="66" customFormat="true" ht="23.4" hidden="false" customHeight="false" outlineLevel="0" collapsed="false">
      <c r="J153" s="108"/>
      <c r="K153" s="108"/>
    </row>
    <row r="154" s="66" customFormat="true" ht="23.4" hidden="false" customHeight="false" outlineLevel="0" collapsed="false">
      <c r="J154" s="108"/>
      <c r="K154" s="108"/>
    </row>
    <row r="155" s="66" customFormat="true" ht="23.4" hidden="false" customHeight="false" outlineLevel="0" collapsed="false">
      <c r="J155" s="108"/>
      <c r="K155" s="108"/>
    </row>
    <row r="156" s="66" customFormat="true" ht="23.4" hidden="false" customHeight="false" outlineLevel="0" collapsed="false">
      <c r="J156" s="108"/>
      <c r="K156" s="108"/>
    </row>
    <row r="157" s="66" customFormat="true" ht="23.4" hidden="false" customHeight="false" outlineLevel="0" collapsed="false">
      <c r="J157" s="108"/>
      <c r="K157" s="108"/>
    </row>
    <row r="158" s="66" customFormat="true" ht="23.4" hidden="false" customHeight="false" outlineLevel="0" collapsed="false">
      <c r="J158" s="108"/>
      <c r="K158" s="108"/>
    </row>
    <row r="159" s="66" customFormat="true" ht="23.4" hidden="false" customHeight="false" outlineLevel="0" collapsed="false">
      <c r="J159" s="108"/>
      <c r="K159" s="108"/>
    </row>
    <row r="160" s="66" customFormat="true" ht="23.4" hidden="false" customHeight="false" outlineLevel="0" collapsed="false">
      <c r="J160" s="108"/>
      <c r="K160" s="108"/>
    </row>
    <row r="161" s="66" customFormat="true" ht="23.4" hidden="false" customHeight="false" outlineLevel="0" collapsed="false">
      <c r="J161" s="108"/>
      <c r="K161" s="108"/>
    </row>
    <row r="162" s="66" customFormat="true" ht="23.4" hidden="false" customHeight="false" outlineLevel="0" collapsed="false">
      <c r="J162" s="108"/>
      <c r="K162" s="108"/>
    </row>
    <row r="163" s="66" customFormat="true" ht="23.4" hidden="false" customHeight="false" outlineLevel="0" collapsed="false">
      <c r="J163" s="108"/>
      <c r="K163" s="108"/>
    </row>
    <row r="164" s="66" customFormat="true" ht="23.4" hidden="false" customHeight="false" outlineLevel="0" collapsed="false">
      <c r="J164" s="108"/>
      <c r="K164" s="108"/>
    </row>
    <row r="165" s="66" customFormat="true" ht="23.4" hidden="false" customHeight="false" outlineLevel="0" collapsed="false">
      <c r="J165" s="108"/>
      <c r="K165" s="108"/>
    </row>
    <row r="166" s="66" customFormat="true" ht="23.4" hidden="false" customHeight="false" outlineLevel="0" collapsed="false">
      <c r="J166" s="108"/>
      <c r="K166" s="108"/>
    </row>
    <row r="167" s="66" customFormat="true" ht="23.4" hidden="false" customHeight="false" outlineLevel="0" collapsed="false">
      <c r="J167" s="108"/>
      <c r="K167" s="108"/>
    </row>
    <row r="168" s="66" customFormat="true" ht="23.4" hidden="false" customHeight="false" outlineLevel="0" collapsed="false">
      <c r="J168" s="108"/>
      <c r="K168" s="108"/>
    </row>
    <row r="169" s="66" customFormat="true" ht="23.4" hidden="false" customHeight="false" outlineLevel="0" collapsed="false">
      <c r="J169" s="108"/>
      <c r="K169" s="108"/>
    </row>
    <row r="170" s="66" customFormat="true" ht="23.4" hidden="false" customHeight="false" outlineLevel="0" collapsed="false">
      <c r="J170" s="108"/>
      <c r="K170" s="108"/>
    </row>
    <row r="171" s="66" customFormat="true" ht="23.4" hidden="false" customHeight="false" outlineLevel="0" collapsed="false">
      <c r="J171" s="108"/>
      <c r="K171" s="108"/>
    </row>
    <row r="172" s="66" customFormat="true" ht="23.4" hidden="false" customHeight="false" outlineLevel="0" collapsed="false">
      <c r="J172" s="108"/>
      <c r="K172" s="108"/>
    </row>
    <row r="173" s="66" customFormat="true" ht="23.4" hidden="false" customHeight="false" outlineLevel="0" collapsed="false">
      <c r="J173" s="108"/>
      <c r="K173" s="108"/>
    </row>
    <row r="174" s="66" customFormat="true" ht="23.4" hidden="false" customHeight="false" outlineLevel="0" collapsed="false">
      <c r="J174" s="108"/>
      <c r="K174" s="108"/>
    </row>
    <row r="175" s="66" customFormat="true" ht="23.4" hidden="false" customHeight="false" outlineLevel="0" collapsed="false">
      <c r="J175" s="108"/>
      <c r="K175" s="108"/>
    </row>
    <row r="176" s="66" customFormat="true" ht="23.4" hidden="false" customHeight="false" outlineLevel="0" collapsed="false">
      <c r="J176" s="108"/>
      <c r="K176" s="108"/>
    </row>
    <row r="177" s="66" customFormat="true" ht="23.4" hidden="false" customHeight="false" outlineLevel="0" collapsed="false">
      <c r="J177" s="108"/>
      <c r="K177" s="108"/>
    </row>
    <row r="178" s="66" customFormat="true" ht="23.4" hidden="false" customHeight="false" outlineLevel="0" collapsed="false">
      <c r="J178" s="108"/>
      <c r="K178" s="108"/>
    </row>
    <row r="179" s="66" customFormat="true" ht="23.4" hidden="false" customHeight="false" outlineLevel="0" collapsed="false">
      <c r="J179" s="108"/>
      <c r="K179" s="108"/>
    </row>
    <row r="180" s="66" customFormat="true" ht="23.4" hidden="false" customHeight="false" outlineLevel="0" collapsed="false">
      <c r="J180" s="108"/>
      <c r="K180" s="108"/>
    </row>
    <row r="181" s="66" customFormat="true" ht="23.4" hidden="false" customHeight="false" outlineLevel="0" collapsed="false">
      <c r="J181" s="108"/>
      <c r="K181" s="108"/>
    </row>
    <row r="182" s="66" customFormat="true" ht="23.4" hidden="false" customHeight="false" outlineLevel="0" collapsed="false">
      <c r="J182" s="108"/>
      <c r="K182" s="108"/>
    </row>
    <row r="183" s="66" customFormat="true" ht="23.4" hidden="false" customHeight="false" outlineLevel="0" collapsed="false">
      <c r="J183" s="108"/>
      <c r="K183" s="108"/>
    </row>
    <row r="184" s="66" customFormat="true" ht="23.4" hidden="false" customHeight="false" outlineLevel="0" collapsed="false">
      <c r="J184" s="108"/>
      <c r="K184" s="108"/>
    </row>
    <row r="185" s="66" customFormat="true" ht="23.4" hidden="false" customHeight="false" outlineLevel="0" collapsed="false">
      <c r="J185" s="108"/>
      <c r="K185" s="108"/>
    </row>
    <row r="186" s="66" customFormat="true" ht="23.4" hidden="false" customHeight="false" outlineLevel="0" collapsed="false">
      <c r="J186" s="108"/>
      <c r="K186" s="108"/>
    </row>
    <row r="187" s="66" customFormat="true" ht="23.4" hidden="false" customHeight="false" outlineLevel="0" collapsed="false">
      <c r="J187" s="108"/>
      <c r="K187" s="108"/>
    </row>
    <row r="188" s="66" customFormat="true" ht="23.4" hidden="false" customHeight="false" outlineLevel="0" collapsed="false">
      <c r="J188" s="108"/>
      <c r="K188" s="108"/>
    </row>
    <row r="189" s="66" customFormat="true" ht="23.4" hidden="false" customHeight="false" outlineLevel="0" collapsed="false">
      <c r="J189" s="108"/>
      <c r="K189" s="108"/>
    </row>
    <row r="190" s="66" customFormat="true" ht="23.4" hidden="false" customHeight="false" outlineLevel="0" collapsed="false">
      <c r="J190" s="108"/>
      <c r="K190" s="108"/>
    </row>
    <row r="191" s="66" customFormat="true" ht="23.4" hidden="false" customHeight="false" outlineLevel="0" collapsed="false">
      <c r="J191" s="108"/>
      <c r="K191" s="108"/>
    </row>
    <row r="192" s="66" customFormat="true" ht="23.4" hidden="false" customHeight="false" outlineLevel="0" collapsed="false">
      <c r="J192" s="108"/>
      <c r="K192" s="108"/>
    </row>
    <row r="193" s="66" customFormat="true" ht="23.4" hidden="false" customHeight="false" outlineLevel="0" collapsed="false">
      <c r="J193" s="108"/>
      <c r="K193" s="108"/>
    </row>
    <row r="194" s="66" customFormat="true" ht="23.4" hidden="false" customHeight="false" outlineLevel="0" collapsed="false">
      <c r="J194" s="108"/>
      <c r="K194" s="108"/>
    </row>
    <row r="195" s="66" customFormat="true" ht="23.4" hidden="false" customHeight="false" outlineLevel="0" collapsed="false">
      <c r="J195" s="108"/>
      <c r="K195" s="108"/>
    </row>
    <row r="196" s="66" customFormat="true" ht="23.4" hidden="false" customHeight="false" outlineLevel="0" collapsed="false">
      <c r="J196" s="108"/>
      <c r="K196" s="108"/>
    </row>
    <row r="197" s="66" customFormat="true" ht="23.4" hidden="false" customHeight="false" outlineLevel="0" collapsed="false">
      <c r="J197" s="108"/>
      <c r="K197" s="108"/>
    </row>
    <row r="198" s="66" customFormat="true" ht="23.4" hidden="false" customHeight="false" outlineLevel="0" collapsed="false">
      <c r="J198" s="108"/>
      <c r="K198" s="108"/>
    </row>
    <row r="199" s="66" customFormat="true" ht="23.4" hidden="false" customHeight="false" outlineLevel="0" collapsed="false">
      <c r="J199" s="108"/>
      <c r="K199" s="108"/>
    </row>
    <row r="200" s="66" customFormat="true" ht="23.4" hidden="false" customHeight="false" outlineLevel="0" collapsed="false">
      <c r="J200" s="108"/>
      <c r="K200" s="108"/>
    </row>
    <row r="201" s="66" customFormat="true" ht="23.4" hidden="false" customHeight="false" outlineLevel="0" collapsed="false">
      <c r="J201" s="108"/>
      <c r="K201" s="108"/>
    </row>
    <row r="202" s="66" customFormat="true" ht="23.4" hidden="false" customHeight="false" outlineLevel="0" collapsed="false">
      <c r="J202" s="108"/>
      <c r="K202" s="108"/>
    </row>
    <row r="203" s="66" customFormat="true" ht="23.4" hidden="false" customHeight="false" outlineLevel="0" collapsed="false">
      <c r="J203" s="108"/>
      <c r="K203" s="108"/>
    </row>
    <row r="204" s="66" customFormat="true" ht="23.4" hidden="false" customHeight="false" outlineLevel="0" collapsed="false">
      <c r="J204" s="108"/>
      <c r="K204" s="108"/>
    </row>
    <row r="205" s="66" customFormat="true" ht="23.4" hidden="false" customHeight="false" outlineLevel="0" collapsed="false">
      <c r="J205" s="108"/>
      <c r="K205" s="108"/>
    </row>
    <row r="206" s="66" customFormat="true" ht="23.4" hidden="false" customHeight="false" outlineLevel="0" collapsed="false">
      <c r="J206" s="108"/>
      <c r="K206" s="108"/>
    </row>
    <row r="207" s="66" customFormat="true" ht="23.4" hidden="false" customHeight="false" outlineLevel="0" collapsed="false">
      <c r="J207" s="108"/>
      <c r="K207" s="108"/>
    </row>
    <row r="208" s="66" customFormat="true" ht="23.4" hidden="false" customHeight="false" outlineLevel="0" collapsed="false">
      <c r="J208" s="108"/>
      <c r="K208" s="108"/>
    </row>
    <row r="209" s="66" customFormat="true" ht="23.4" hidden="false" customHeight="false" outlineLevel="0" collapsed="false">
      <c r="J209" s="108"/>
      <c r="K209" s="108"/>
    </row>
    <row r="210" s="66" customFormat="true" ht="23.4" hidden="false" customHeight="false" outlineLevel="0" collapsed="false">
      <c r="J210" s="108"/>
      <c r="K210" s="108"/>
    </row>
    <row r="211" s="66" customFormat="true" ht="23.4" hidden="false" customHeight="false" outlineLevel="0" collapsed="false">
      <c r="J211" s="108"/>
      <c r="K211" s="108"/>
    </row>
    <row r="212" s="66" customFormat="true" ht="23.4" hidden="false" customHeight="false" outlineLevel="0" collapsed="false">
      <c r="J212" s="108"/>
      <c r="K212" s="108"/>
    </row>
    <row r="213" s="66" customFormat="true" ht="23.4" hidden="false" customHeight="false" outlineLevel="0" collapsed="false">
      <c r="J213" s="108"/>
      <c r="K213" s="108"/>
    </row>
    <row r="214" s="66" customFormat="true" ht="23.4" hidden="false" customHeight="false" outlineLevel="0" collapsed="false">
      <c r="J214" s="108"/>
      <c r="K214" s="108"/>
    </row>
    <row r="215" s="66" customFormat="true" ht="23.4" hidden="false" customHeight="false" outlineLevel="0" collapsed="false">
      <c r="J215" s="108"/>
      <c r="K215" s="108"/>
    </row>
    <row r="216" s="66" customFormat="true" ht="23.4" hidden="false" customHeight="false" outlineLevel="0" collapsed="false">
      <c r="J216" s="108"/>
      <c r="K216" s="108"/>
    </row>
    <row r="217" s="66" customFormat="true" ht="23.4" hidden="false" customHeight="false" outlineLevel="0" collapsed="false">
      <c r="J217" s="108"/>
      <c r="K217" s="108"/>
    </row>
    <row r="218" s="66" customFormat="true" ht="23.4" hidden="false" customHeight="false" outlineLevel="0" collapsed="false">
      <c r="J218" s="108"/>
      <c r="K218" s="108"/>
    </row>
    <row r="219" s="66" customFormat="true" ht="23.4" hidden="false" customHeight="false" outlineLevel="0" collapsed="false">
      <c r="J219" s="108"/>
      <c r="K219" s="108"/>
    </row>
    <row r="220" s="66" customFormat="true" ht="23.4" hidden="false" customHeight="false" outlineLevel="0" collapsed="false">
      <c r="J220" s="108"/>
      <c r="K220" s="108"/>
    </row>
    <row r="221" s="66" customFormat="true" ht="23.4" hidden="false" customHeight="false" outlineLevel="0" collapsed="false">
      <c r="J221" s="108"/>
      <c r="K221" s="108"/>
    </row>
    <row r="222" s="66" customFormat="true" ht="23.4" hidden="false" customHeight="false" outlineLevel="0" collapsed="false">
      <c r="J222" s="108"/>
      <c r="K222" s="108"/>
    </row>
    <row r="223" s="66" customFormat="true" ht="23.4" hidden="false" customHeight="false" outlineLevel="0" collapsed="false">
      <c r="J223" s="108"/>
      <c r="K223" s="108"/>
    </row>
    <row r="224" s="66" customFormat="true" ht="23.4" hidden="false" customHeight="false" outlineLevel="0" collapsed="false">
      <c r="J224" s="108"/>
      <c r="K224" s="108"/>
    </row>
    <row r="225" s="66" customFormat="true" ht="23.4" hidden="false" customHeight="false" outlineLevel="0" collapsed="false">
      <c r="J225" s="108"/>
      <c r="K225" s="108"/>
    </row>
    <row r="226" s="66" customFormat="true" ht="23.4" hidden="false" customHeight="false" outlineLevel="0" collapsed="false">
      <c r="J226" s="108"/>
      <c r="K226" s="108"/>
    </row>
    <row r="227" s="66" customFormat="true" ht="23.4" hidden="false" customHeight="false" outlineLevel="0" collapsed="false">
      <c r="J227" s="108"/>
      <c r="K227" s="108"/>
    </row>
    <row r="228" s="66" customFormat="true" ht="23.4" hidden="false" customHeight="false" outlineLevel="0" collapsed="false">
      <c r="J228" s="108"/>
      <c r="K228" s="108"/>
    </row>
    <row r="229" s="66" customFormat="true" ht="23.4" hidden="false" customHeight="false" outlineLevel="0" collapsed="false">
      <c r="J229" s="108"/>
      <c r="K229" s="108"/>
    </row>
    <row r="230" s="66" customFormat="true" ht="23.4" hidden="false" customHeight="false" outlineLevel="0" collapsed="false">
      <c r="J230" s="108"/>
      <c r="K230" s="108"/>
    </row>
    <row r="231" s="66" customFormat="true" ht="23.4" hidden="false" customHeight="false" outlineLevel="0" collapsed="false">
      <c r="J231" s="108"/>
      <c r="K231" s="108"/>
    </row>
    <row r="232" s="66" customFormat="true" ht="23.4" hidden="false" customHeight="false" outlineLevel="0" collapsed="false">
      <c r="J232" s="108"/>
      <c r="K232" s="108"/>
    </row>
    <row r="233" s="66" customFormat="true" ht="23.4" hidden="false" customHeight="false" outlineLevel="0" collapsed="false">
      <c r="J233" s="108"/>
      <c r="K233" s="108"/>
    </row>
    <row r="234" s="66" customFormat="true" ht="23.4" hidden="false" customHeight="false" outlineLevel="0" collapsed="false">
      <c r="J234" s="108"/>
      <c r="K234" s="108"/>
    </row>
    <row r="235" s="66" customFormat="true" ht="23.4" hidden="false" customHeight="false" outlineLevel="0" collapsed="false">
      <c r="J235" s="108"/>
      <c r="K235" s="108"/>
    </row>
    <row r="236" s="66" customFormat="true" ht="23.4" hidden="false" customHeight="false" outlineLevel="0" collapsed="false">
      <c r="J236" s="108"/>
      <c r="K236" s="108"/>
    </row>
    <row r="237" s="66" customFormat="true" ht="23.4" hidden="false" customHeight="false" outlineLevel="0" collapsed="false">
      <c r="J237" s="108"/>
      <c r="K237" s="108"/>
    </row>
    <row r="238" s="66" customFormat="true" ht="23.4" hidden="false" customHeight="false" outlineLevel="0" collapsed="false">
      <c r="J238" s="108"/>
      <c r="K238" s="108"/>
    </row>
    <row r="239" s="66" customFormat="true" ht="23.4" hidden="false" customHeight="false" outlineLevel="0" collapsed="false">
      <c r="J239" s="108"/>
      <c r="K239" s="108"/>
    </row>
    <row r="240" s="66" customFormat="true" ht="23.4" hidden="false" customHeight="false" outlineLevel="0" collapsed="false">
      <c r="J240" s="108"/>
      <c r="K240" s="108"/>
    </row>
    <row r="241" s="66" customFormat="true" ht="23.4" hidden="false" customHeight="false" outlineLevel="0" collapsed="false">
      <c r="J241" s="108"/>
      <c r="K241" s="108"/>
    </row>
    <row r="242" s="66" customFormat="true" ht="23.4" hidden="false" customHeight="false" outlineLevel="0" collapsed="false">
      <c r="J242" s="108"/>
      <c r="K242" s="108"/>
    </row>
    <row r="243" s="66" customFormat="true" ht="23.4" hidden="false" customHeight="false" outlineLevel="0" collapsed="false">
      <c r="J243" s="108"/>
      <c r="K243" s="108"/>
    </row>
    <row r="244" s="66" customFormat="true" ht="23.4" hidden="false" customHeight="false" outlineLevel="0" collapsed="false">
      <c r="J244" s="108"/>
      <c r="K244" s="108"/>
    </row>
    <row r="245" s="66" customFormat="true" ht="23.4" hidden="false" customHeight="false" outlineLevel="0" collapsed="false">
      <c r="J245" s="108"/>
      <c r="K245" s="108"/>
    </row>
    <row r="246" s="66" customFormat="true" ht="23.4" hidden="false" customHeight="false" outlineLevel="0" collapsed="false">
      <c r="J246" s="108"/>
      <c r="K246" s="108"/>
    </row>
    <row r="247" s="66" customFormat="true" ht="23.4" hidden="false" customHeight="false" outlineLevel="0" collapsed="false">
      <c r="J247" s="108"/>
      <c r="K247" s="108"/>
    </row>
    <row r="248" s="66" customFormat="true" ht="23.4" hidden="false" customHeight="false" outlineLevel="0" collapsed="false">
      <c r="J248" s="108"/>
      <c r="K248" s="108"/>
    </row>
    <row r="249" s="66" customFormat="true" ht="23.4" hidden="false" customHeight="false" outlineLevel="0" collapsed="false">
      <c r="J249" s="108"/>
      <c r="K249" s="108"/>
    </row>
    <row r="250" s="66" customFormat="true" ht="23.4" hidden="false" customHeight="false" outlineLevel="0" collapsed="false">
      <c r="J250" s="108"/>
      <c r="K250" s="108"/>
    </row>
    <row r="251" s="66" customFormat="true" ht="23.4" hidden="false" customHeight="false" outlineLevel="0" collapsed="false">
      <c r="J251" s="108"/>
      <c r="K251" s="108"/>
    </row>
    <row r="252" s="66" customFormat="true" ht="23.4" hidden="false" customHeight="false" outlineLevel="0" collapsed="false">
      <c r="J252" s="108"/>
      <c r="K252" s="108"/>
    </row>
    <row r="253" s="66" customFormat="true" ht="23.4" hidden="false" customHeight="false" outlineLevel="0" collapsed="false">
      <c r="J253" s="108"/>
      <c r="K253" s="108"/>
    </row>
    <row r="254" s="66" customFormat="true" ht="23.4" hidden="false" customHeight="false" outlineLevel="0" collapsed="false">
      <c r="J254" s="108"/>
      <c r="K254" s="108"/>
    </row>
    <row r="255" s="66" customFormat="true" ht="23.4" hidden="false" customHeight="false" outlineLevel="0" collapsed="false">
      <c r="J255" s="108"/>
      <c r="K255" s="108"/>
    </row>
    <row r="256" s="66" customFormat="true" ht="23.4" hidden="false" customHeight="false" outlineLevel="0" collapsed="false">
      <c r="J256" s="108"/>
      <c r="K256" s="108"/>
    </row>
    <row r="257" s="66" customFormat="true" ht="23.4" hidden="false" customHeight="false" outlineLevel="0" collapsed="false">
      <c r="J257" s="108"/>
      <c r="K257" s="108"/>
    </row>
    <row r="258" s="66" customFormat="true" ht="23.4" hidden="false" customHeight="false" outlineLevel="0" collapsed="false">
      <c r="J258" s="108"/>
      <c r="K258" s="108"/>
    </row>
    <row r="259" s="66" customFormat="true" ht="23.4" hidden="false" customHeight="false" outlineLevel="0" collapsed="false">
      <c r="J259" s="108"/>
      <c r="K259" s="108"/>
    </row>
    <row r="260" s="66" customFormat="true" ht="23.4" hidden="false" customHeight="false" outlineLevel="0" collapsed="false">
      <c r="J260" s="108"/>
      <c r="K260" s="108"/>
    </row>
    <row r="261" s="66" customFormat="true" ht="23.4" hidden="false" customHeight="false" outlineLevel="0" collapsed="false">
      <c r="J261" s="108"/>
      <c r="K261" s="108"/>
    </row>
    <row r="262" s="66" customFormat="true" ht="23.4" hidden="false" customHeight="false" outlineLevel="0" collapsed="false">
      <c r="J262" s="108"/>
      <c r="K262" s="108"/>
    </row>
    <row r="263" s="66" customFormat="true" ht="23.4" hidden="false" customHeight="false" outlineLevel="0" collapsed="false">
      <c r="J263" s="108"/>
      <c r="K263" s="108"/>
    </row>
    <row r="264" s="66" customFormat="true" ht="23.4" hidden="false" customHeight="false" outlineLevel="0" collapsed="false">
      <c r="J264" s="108"/>
      <c r="K264" s="108"/>
    </row>
    <row r="265" s="66" customFormat="true" ht="23.4" hidden="false" customHeight="false" outlineLevel="0" collapsed="false">
      <c r="J265" s="108"/>
      <c r="K265" s="108"/>
    </row>
    <row r="266" s="66" customFormat="true" ht="23.4" hidden="false" customHeight="false" outlineLevel="0" collapsed="false">
      <c r="J266" s="108"/>
      <c r="K266" s="108"/>
    </row>
    <row r="267" s="66" customFormat="true" ht="23.4" hidden="false" customHeight="false" outlineLevel="0" collapsed="false">
      <c r="J267" s="108"/>
      <c r="K267" s="108"/>
    </row>
    <row r="268" s="66" customFormat="true" ht="23.4" hidden="false" customHeight="false" outlineLevel="0" collapsed="false">
      <c r="J268" s="108"/>
      <c r="K268" s="108"/>
    </row>
    <row r="269" s="66" customFormat="true" ht="23.4" hidden="false" customHeight="false" outlineLevel="0" collapsed="false">
      <c r="J269" s="108"/>
      <c r="K269" s="108"/>
    </row>
    <row r="270" s="66" customFormat="true" ht="23.4" hidden="false" customHeight="false" outlineLevel="0" collapsed="false">
      <c r="J270" s="108"/>
      <c r="K270" s="108"/>
    </row>
    <row r="271" s="66" customFormat="true" ht="23.4" hidden="false" customHeight="false" outlineLevel="0" collapsed="false">
      <c r="J271" s="108"/>
      <c r="K271" s="108"/>
    </row>
    <row r="272" s="66" customFormat="true" ht="23.4" hidden="false" customHeight="false" outlineLevel="0" collapsed="false">
      <c r="J272" s="108"/>
      <c r="K272" s="108"/>
    </row>
    <row r="273" s="66" customFormat="true" ht="23.4" hidden="false" customHeight="false" outlineLevel="0" collapsed="false">
      <c r="J273" s="108"/>
      <c r="K273" s="108"/>
    </row>
    <row r="274" s="66" customFormat="true" ht="23.4" hidden="false" customHeight="false" outlineLevel="0" collapsed="false">
      <c r="J274" s="108"/>
      <c r="K274" s="108"/>
    </row>
    <row r="275" s="66" customFormat="true" ht="23.4" hidden="false" customHeight="false" outlineLevel="0" collapsed="false">
      <c r="J275" s="108"/>
      <c r="K275" s="108"/>
    </row>
    <row r="276" s="66" customFormat="true" ht="23.4" hidden="false" customHeight="false" outlineLevel="0" collapsed="false">
      <c r="J276" s="108"/>
      <c r="K276" s="108"/>
    </row>
    <row r="277" s="66" customFormat="true" ht="23.4" hidden="false" customHeight="false" outlineLevel="0" collapsed="false">
      <c r="J277" s="108"/>
      <c r="K277" s="108"/>
    </row>
    <row r="278" s="66" customFormat="true" ht="23.4" hidden="false" customHeight="false" outlineLevel="0" collapsed="false">
      <c r="J278" s="108"/>
      <c r="K278" s="108"/>
    </row>
    <row r="279" s="66" customFormat="true" ht="23.4" hidden="false" customHeight="false" outlineLevel="0" collapsed="false">
      <c r="J279" s="108"/>
      <c r="K279" s="108"/>
    </row>
    <row r="280" s="66" customFormat="true" ht="23.4" hidden="false" customHeight="false" outlineLevel="0" collapsed="false">
      <c r="J280" s="108"/>
      <c r="K280" s="108"/>
    </row>
    <row r="281" s="66" customFormat="true" ht="23.4" hidden="false" customHeight="false" outlineLevel="0" collapsed="false">
      <c r="J281" s="108"/>
      <c r="K281" s="108"/>
    </row>
    <row r="282" s="66" customFormat="true" ht="23.4" hidden="false" customHeight="false" outlineLevel="0" collapsed="false">
      <c r="J282" s="108"/>
      <c r="K282" s="108"/>
    </row>
    <row r="283" s="66" customFormat="true" ht="23.4" hidden="false" customHeight="false" outlineLevel="0" collapsed="false">
      <c r="J283" s="108"/>
      <c r="K283" s="108"/>
    </row>
    <row r="284" s="66" customFormat="true" ht="23.4" hidden="false" customHeight="false" outlineLevel="0" collapsed="false">
      <c r="J284" s="108"/>
      <c r="K284" s="108"/>
    </row>
    <row r="285" s="66" customFormat="true" ht="23.4" hidden="false" customHeight="false" outlineLevel="0" collapsed="false">
      <c r="J285" s="108"/>
      <c r="K285" s="108"/>
    </row>
    <row r="286" s="66" customFormat="true" ht="23.4" hidden="false" customHeight="false" outlineLevel="0" collapsed="false">
      <c r="J286" s="108"/>
      <c r="K286" s="108"/>
    </row>
    <row r="287" s="66" customFormat="true" ht="23.4" hidden="false" customHeight="false" outlineLevel="0" collapsed="false">
      <c r="J287" s="108"/>
      <c r="K287" s="108"/>
    </row>
    <row r="288" s="66" customFormat="true" ht="23.4" hidden="false" customHeight="false" outlineLevel="0" collapsed="false">
      <c r="J288" s="108"/>
      <c r="K288" s="108"/>
    </row>
    <row r="289" s="66" customFormat="true" ht="23.4" hidden="false" customHeight="false" outlineLevel="0" collapsed="false">
      <c r="J289" s="108"/>
      <c r="K289" s="108"/>
    </row>
    <row r="290" s="66" customFormat="true" ht="23.4" hidden="false" customHeight="false" outlineLevel="0" collapsed="false">
      <c r="J290" s="108"/>
      <c r="K290" s="108"/>
    </row>
    <row r="291" s="66" customFormat="true" ht="23.4" hidden="false" customHeight="false" outlineLevel="0" collapsed="false">
      <c r="J291" s="108"/>
      <c r="K291" s="108"/>
    </row>
    <row r="292" s="66" customFormat="true" ht="23.4" hidden="false" customHeight="false" outlineLevel="0" collapsed="false">
      <c r="J292" s="108"/>
      <c r="K292" s="108"/>
    </row>
    <row r="293" s="66" customFormat="true" ht="23.4" hidden="false" customHeight="false" outlineLevel="0" collapsed="false">
      <c r="J293" s="108"/>
      <c r="K293" s="108"/>
    </row>
    <row r="294" s="66" customFormat="true" ht="23.4" hidden="false" customHeight="false" outlineLevel="0" collapsed="false">
      <c r="J294" s="108"/>
      <c r="K294" s="108"/>
    </row>
    <row r="295" s="66" customFormat="true" ht="23.4" hidden="false" customHeight="false" outlineLevel="0" collapsed="false">
      <c r="J295" s="108"/>
      <c r="K295" s="108"/>
    </row>
    <row r="296" s="66" customFormat="true" ht="23.4" hidden="false" customHeight="false" outlineLevel="0" collapsed="false">
      <c r="J296" s="108"/>
      <c r="K296" s="108"/>
    </row>
    <row r="297" s="66" customFormat="true" ht="23.4" hidden="false" customHeight="false" outlineLevel="0" collapsed="false">
      <c r="J297" s="108"/>
      <c r="K297" s="108"/>
    </row>
    <row r="298" s="66" customFormat="true" ht="23.4" hidden="false" customHeight="false" outlineLevel="0" collapsed="false">
      <c r="J298" s="108"/>
      <c r="K298" s="108"/>
    </row>
    <row r="299" s="66" customFormat="true" ht="23.4" hidden="false" customHeight="false" outlineLevel="0" collapsed="false">
      <c r="J299" s="108"/>
      <c r="K299" s="108"/>
    </row>
    <row r="300" s="66" customFormat="true" ht="23.4" hidden="false" customHeight="false" outlineLevel="0" collapsed="false">
      <c r="J300" s="108"/>
      <c r="K300" s="108"/>
    </row>
    <row r="301" s="66" customFormat="true" ht="23.4" hidden="false" customHeight="false" outlineLevel="0" collapsed="false">
      <c r="J301" s="108"/>
      <c r="K301" s="108"/>
    </row>
    <row r="302" s="66" customFormat="true" ht="23.4" hidden="false" customHeight="false" outlineLevel="0" collapsed="false">
      <c r="J302" s="108"/>
      <c r="K302" s="108"/>
    </row>
    <row r="303" s="66" customFormat="true" ht="23.4" hidden="false" customHeight="false" outlineLevel="0" collapsed="false">
      <c r="J303" s="108"/>
      <c r="K303" s="108"/>
    </row>
    <row r="304" s="66" customFormat="true" ht="23.4" hidden="false" customHeight="false" outlineLevel="0" collapsed="false">
      <c r="J304" s="108"/>
      <c r="K304" s="108"/>
    </row>
    <row r="305" s="66" customFormat="true" ht="23.4" hidden="false" customHeight="false" outlineLevel="0" collapsed="false">
      <c r="J305" s="108"/>
      <c r="K305" s="108"/>
    </row>
    <row r="306" s="66" customFormat="true" ht="23.4" hidden="false" customHeight="false" outlineLevel="0" collapsed="false">
      <c r="J306" s="108"/>
      <c r="K306" s="108"/>
    </row>
    <row r="307" s="66" customFormat="true" ht="23.4" hidden="false" customHeight="false" outlineLevel="0" collapsed="false">
      <c r="J307" s="108"/>
      <c r="K307" s="108"/>
    </row>
    <row r="308" s="66" customFormat="true" ht="23.4" hidden="false" customHeight="false" outlineLevel="0" collapsed="false">
      <c r="J308" s="108"/>
      <c r="K308" s="108"/>
    </row>
    <row r="309" s="66" customFormat="true" ht="23.4" hidden="false" customHeight="false" outlineLevel="0" collapsed="false">
      <c r="J309" s="108"/>
      <c r="K309" s="108"/>
    </row>
    <row r="310" s="66" customFormat="true" ht="23.4" hidden="false" customHeight="false" outlineLevel="0" collapsed="false">
      <c r="J310" s="108"/>
      <c r="K310" s="108"/>
    </row>
    <row r="311" s="66" customFormat="true" ht="23.4" hidden="false" customHeight="false" outlineLevel="0" collapsed="false">
      <c r="J311" s="108"/>
      <c r="K311" s="108"/>
    </row>
    <row r="312" s="66" customFormat="true" ht="23.4" hidden="false" customHeight="false" outlineLevel="0" collapsed="false">
      <c r="J312" s="108"/>
      <c r="K312" s="108"/>
    </row>
    <row r="313" s="66" customFormat="true" ht="23.4" hidden="false" customHeight="false" outlineLevel="0" collapsed="false">
      <c r="J313" s="108"/>
      <c r="K313" s="108"/>
    </row>
    <row r="314" s="66" customFormat="true" ht="23.4" hidden="false" customHeight="false" outlineLevel="0" collapsed="false">
      <c r="J314" s="108"/>
      <c r="K314" s="108"/>
    </row>
    <row r="315" s="66" customFormat="true" ht="23.4" hidden="false" customHeight="false" outlineLevel="0" collapsed="false">
      <c r="J315" s="108"/>
      <c r="K315" s="108"/>
    </row>
    <row r="316" s="66" customFormat="true" ht="23.4" hidden="false" customHeight="false" outlineLevel="0" collapsed="false">
      <c r="J316" s="108"/>
      <c r="K316" s="108"/>
    </row>
    <row r="317" s="66" customFormat="true" ht="23.4" hidden="false" customHeight="false" outlineLevel="0" collapsed="false">
      <c r="J317" s="108"/>
      <c r="K317" s="108"/>
    </row>
    <row r="318" s="66" customFormat="true" ht="23.4" hidden="false" customHeight="false" outlineLevel="0" collapsed="false">
      <c r="J318" s="108"/>
      <c r="K318" s="108"/>
    </row>
    <row r="319" s="66" customFormat="true" ht="23.4" hidden="false" customHeight="false" outlineLevel="0" collapsed="false">
      <c r="J319" s="108"/>
      <c r="K319" s="108"/>
    </row>
    <row r="320" s="66" customFormat="true" ht="23.4" hidden="false" customHeight="false" outlineLevel="0" collapsed="false">
      <c r="J320" s="108"/>
      <c r="K320" s="108"/>
    </row>
    <row r="321" s="66" customFormat="true" ht="23.4" hidden="false" customHeight="false" outlineLevel="0" collapsed="false">
      <c r="J321" s="108"/>
      <c r="K321" s="108"/>
    </row>
    <row r="322" s="66" customFormat="true" ht="23.4" hidden="false" customHeight="false" outlineLevel="0" collapsed="false">
      <c r="J322" s="108"/>
      <c r="K322" s="108"/>
    </row>
    <row r="323" s="66" customFormat="true" ht="23.4" hidden="false" customHeight="false" outlineLevel="0" collapsed="false">
      <c r="J323" s="108"/>
      <c r="K323" s="108"/>
    </row>
    <row r="324" s="66" customFormat="true" ht="23.4" hidden="false" customHeight="false" outlineLevel="0" collapsed="false">
      <c r="J324" s="108"/>
      <c r="K324" s="108"/>
    </row>
    <row r="325" s="66" customFormat="true" ht="23.4" hidden="false" customHeight="false" outlineLevel="0" collapsed="false">
      <c r="J325" s="108"/>
      <c r="K325" s="108"/>
    </row>
    <row r="326" s="66" customFormat="true" ht="23.4" hidden="false" customHeight="false" outlineLevel="0" collapsed="false">
      <c r="J326" s="108"/>
      <c r="K326" s="108"/>
    </row>
    <row r="327" s="66" customFormat="true" ht="23.4" hidden="false" customHeight="false" outlineLevel="0" collapsed="false">
      <c r="J327" s="108"/>
      <c r="K327" s="108"/>
    </row>
    <row r="328" s="66" customFormat="true" ht="23.4" hidden="false" customHeight="false" outlineLevel="0" collapsed="false">
      <c r="J328" s="108"/>
      <c r="K328" s="108"/>
    </row>
    <row r="329" s="66" customFormat="true" ht="23.4" hidden="false" customHeight="false" outlineLevel="0" collapsed="false">
      <c r="J329" s="108"/>
      <c r="K329" s="108"/>
    </row>
    <row r="330" s="66" customFormat="true" ht="23.4" hidden="false" customHeight="false" outlineLevel="0" collapsed="false">
      <c r="J330" s="108"/>
      <c r="K330" s="108"/>
    </row>
    <row r="331" s="66" customFormat="true" ht="23.4" hidden="false" customHeight="false" outlineLevel="0" collapsed="false">
      <c r="J331" s="108"/>
      <c r="K331" s="108"/>
    </row>
    <row r="332" s="66" customFormat="true" ht="23.4" hidden="false" customHeight="false" outlineLevel="0" collapsed="false">
      <c r="J332" s="108"/>
      <c r="K332" s="108"/>
    </row>
    <row r="333" s="66" customFormat="true" ht="23.4" hidden="false" customHeight="false" outlineLevel="0" collapsed="false">
      <c r="J333" s="108"/>
      <c r="K333" s="108"/>
    </row>
    <row r="334" s="66" customFormat="true" ht="23.4" hidden="false" customHeight="false" outlineLevel="0" collapsed="false">
      <c r="J334" s="108"/>
      <c r="K334" s="108"/>
    </row>
    <row r="335" s="66" customFormat="true" ht="23.4" hidden="false" customHeight="false" outlineLevel="0" collapsed="false">
      <c r="J335" s="108"/>
      <c r="K335" s="108"/>
    </row>
    <row r="336" s="66" customFormat="true" ht="23.4" hidden="false" customHeight="false" outlineLevel="0" collapsed="false">
      <c r="J336" s="108"/>
      <c r="K336" s="108"/>
    </row>
    <row r="337" s="66" customFormat="true" ht="23.4" hidden="false" customHeight="false" outlineLevel="0" collapsed="false">
      <c r="J337" s="108"/>
      <c r="K337" s="108"/>
    </row>
    <row r="338" s="66" customFormat="true" ht="23.4" hidden="false" customHeight="false" outlineLevel="0" collapsed="false">
      <c r="J338" s="108"/>
      <c r="K338" s="108"/>
    </row>
    <row r="339" s="66" customFormat="true" ht="23.4" hidden="false" customHeight="false" outlineLevel="0" collapsed="false">
      <c r="J339" s="108"/>
      <c r="K339" s="108"/>
    </row>
    <row r="340" s="66" customFormat="true" ht="23.4" hidden="false" customHeight="false" outlineLevel="0" collapsed="false">
      <c r="J340" s="108"/>
      <c r="K340" s="108"/>
    </row>
    <row r="341" s="66" customFormat="true" ht="23.4" hidden="false" customHeight="false" outlineLevel="0" collapsed="false">
      <c r="J341" s="108"/>
      <c r="K341" s="108"/>
    </row>
    <row r="342" s="66" customFormat="true" ht="23.4" hidden="false" customHeight="false" outlineLevel="0" collapsed="false">
      <c r="J342" s="108"/>
      <c r="K342" s="108"/>
    </row>
    <row r="343" s="66" customFormat="true" ht="23.4" hidden="false" customHeight="false" outlineLevel="0" collapsed="false">
      <c r="J343" s="108"/>
      <c r="K343" s="108"/>
    </row>
    <row r="344" s="66" customFormat="true" ht="23.4" hidden="false" customHeight="false" outlineLevel="0" collapsed="false">
      <c r="J344" s="108"/>
      <c r="K344" s="108"/>
    </row>
    <row r="345" s="66" customFormat="true" ht="23.4" hidden="false" customHeight="false" outlineLevel="0" collapsed="false">
      <c r="J345" s="108"/>
      <c r="K345" s="108"/>
    </row>
    <row r="346" s="66" customFormat="true" ht="23.4" hidden="false" customHeight="false" outlineLevel="0" collapsed="false">
      <c r="J346" s="108"/>
      <c r="K346" s="108"/>
    </row>
    <row r="347" s="66" customFormat="true" ht="23.4" hidden="false" customHeight="false" outlineLevel="0" collapsed="false">
      <c r="J347" s="108"/>
      <c r="K347" s="108"/>
    </row>
    <row r="348" s="66" customFormat="true" ht="23.4" hidden="false" customHeight="false" outlineLevel="0" collapsed="false">
      <c r="J348" s="108"/>
      <c r="K348" s="108"/>
    </row>
    <row r="349" s="66" customFormat="true" ht="23.4" hidden="false" customHeight="false" outlineLevel="0" collapsed="false">
      <c r="J349" s="108"/>
      <c r="K349" s="108"/>
    </row>
    <row r="350" s="66" customFormat="true" ht="23.4" hidden="false" customHeight="false" outlineLevel="0" collapsed="false">
      <c r="J350" s="108"/>
      <c r="K350" s="108"/>
    </row>
    <row r="351" s="66" customFormat="true" ht="23.4" hidden="false" customHeight="false" outlineLevel="0" collapsed="false">
      <c r="J351" s="108"/>
      <c r="K351" s="108"/>
    </row>
    <row r="352" s="66" customFormat="true" ht="23.4" hidden="false" customHeight="false" outlineLevel="0" collapsed="false">
      <c r="J352" s="108"/>
      <c r="K352" s="108"/>
    </row>
    <row r="353" s="66" customFormat="true" ht="23.4" hidden="false" customHeight="false" outlineLevel="0" collapsed="false">
      <c r="J353" s="108"/>
      <c r="K353" s="108"/>
    </row>
    <row r="354" s="66" customFormat="true" ht="23.4" hidden="false" customHeight="false" outlineLevel="0" collapsed="false">
      <c r="J354" s="108"/>
      <c r="K354" s="108"/>
    </row>
    <row r="355" s="66" customFormat="true" ht="23.4" hidden="false" customHeight="false" outlineLevel="0" collapsed="false">
      <c r="J355" s="108"/>
      <c r="K355" s="108"/>
    </row>
    <row r="356" s="66" customFormat="true" ht="23.4" hidden="false" customHeight="false" outlineLevel="0" collapsed="false">
      <c r="J356" s="108"/>
      <c r="K356" s="108"/>
    </row>
    <row r="357" s="66" customFormat="true" ht="23.4" hidden="false" customHeight="false" outlineLevel="0" collapsed="false">
      <c r="J357" s="108"/>
      <c r="K357" s="108"/>
    </row>
    <row r="358" s="66" customFormat="true" ht="23.4" hidden="false" customHeight="false" outlineLevel="0" collapsed="false">
      <c r="J358" s="108"/>
      <c r="K358" s="108"/>
    </row>
    <row r="359" s="66" customFormat="true" ht="23.4" hidden="false" customHeight="false" outlineLevel="0" collapsed="false">
      <c r="J359" s="108"/>
      <c r="K359" s="108"/>
    </row>
    <row r="360" s="66" customFormat="true" ht="23.4" hidden="false" customHeight="false" outlineLevel="0" collapsed="false">
      <c r="J360" s="108"/>
      <c r="K360" s="108"/>
    </row>
    <row r="361" s="66" customFormat="true" ht="23.4" hidden="false" customHeight="false" outlineLevel="0" collapsed="false">
      <c r="J361" s="108"/>
      <c r="K361" s="108"/>
    </row>
    <row r="362" s="66" customFormat="true" ht="23.4" hidden="false" customHeight="false" outlineLevel="0" collapsed="false">
      <c r="J362" s="108"/>
      <c r="K362" s="108"/>
    </row>
    <row r="363" s="66" customFormat="true" ht="23.4" hidden="false" customHeight="false" outlineLevel="0" collapsed="false">
      <c r="J363" s="108"/>
      <c r="K363" s="108"/>
    </row>
    <row r="364" s="66" customFormat="true" ht="23.4" hidden="false" customHeight="false" outlineLevel="0" collapsed="false">
      <c r="J364" s="108"/>
      <c r="K364" s="108"/>
    </row>
    <row r="365" s="66" customFormat="true" ht="23.4" hidden="false" customHeight="false" outlineLevel="0" collapsed="false">
      <c r="J365" s="108"/>
      <c r="K365" s="108"/>
    </row>
    <row r="366" s="66" customFormat="true" ht="23.4" hidden="false" customHeight="false" outlineLevel="0" collapsed="false">
      <c r="J366" s="108"/>
      <c r="K366" s="108"/>
    </row>
    <row r="367" s="66" customFormat="true" ht="23.4" hidden="false" customHeight="false" outlineLevel="0" collapsed="false">
      <c r="J367" s="108"/>
      <c r="K367" s="108"/>
    </row>
    <row r="368" s="66" customFormat="true" ht="23.4" hidden="false" customHeight="false" outlineLevel="0" collapsed="false">
      <c r="J368" s="108"/>
      <c r="K368" s="108"/>
    </row>
    <row r="369" s="66" customFormat="true" ht="23.4" hidden="false" customHeight="false" outlineLevel="0" collapsed="false">
      <c r="J369" s="108"/>
      <c r="K369" s="108"/>
    </row>
    <row r="370" s="66" customFormat="true" ht="23.4" hidden="false" customHeight="false" outlineLevel="0" collapsed="false">
      <c r="J370" s="108"/>
      <c r="K370" s="108"/>
    </row>
    <row r="371" s="66" customFormat="true" ht="23.4" hidden="false" customHeight="false" outlineLevel="0" collapsed="false">
      <c r="J371" s="108"/>
      <c r="K371" s="108"/>
    </row>
    <row r="372" s="66" customFormat="true" ht="23.4" hidden="false" customHeight="false" outlineLevel="0" collapsed="false">
      <c r="J372" s="108"/>
      <c r="K372" s="108"/>
    </row>
    <row r="373" s="66" customFormat="true" ht="23.4" hidden="false" customHeight="false" outlineLevel="0" collapsed="false">
      <c r="J373" s="108"/>
      <c r="K373" s="108"/>
    </row>
    <row r="374" s="66" customFormat="true" ht="23.4" hidden="false" customHeight="false" outlineLevel="0" collapsed="false">
      <c r="J374" s="108"/>
      <c r="K374" s="108"/>
    </row>
    <row r="375" s="66" customFormat="true" ht="23.4" hidden="false" customHeight="false" outlineLevel="0" collapsed="false">
      <c r="J375" s="108"/>
      <c r="K375" s="108"/>
    </row>
    <row r="376" s="66" customFormat="true" ht="23.4" hidden="false" customHeight="false" outlineLevel="0" collapsed="false">
      <c r="J376" s="108"/>
      <c r="K376" s="108"/>
    </row>
    <row r="377" s="66" customFormat="true" ht="23.4" hidden="false" customHeight="false" outlineLevel="0" collapsed="false">
      <c r="J377" s="108"/>
      <c r="K377" s="108"/>
    </row>
    <row r="378" s="66" customFormat="true" ht="23.4" hidden="false" customHeight="false" outlineLevel="0" collapsed="false">
      <c r="J378" s="108"/>
      <c r="K378" s="108"/>
    </row>
    <row r="379" s="66" customFormat="true" ht="23.4" hidden="false" customHeight="false" outlineLevel="0" collapsed="false">
      <c r="J379" s="108"/>
      <c r="K379" s="108"/>
    </row>
    <row r="380" s="66" customFormat="true" ht="23.4" hidden="false" customHeight="false" outlineLevel="0" collapsed="false">
      <c r="J380" s="108"/>
      <c r="K380" s="108"/>
    </row>
    <row r="381" s="66" customFormat="true" ht="23.4" hidden="false" customHeight="false" outlineLevel="0" collapsed="false">
      <c r="J381" s="108"/>
      <c r="K381" s="108"/>
    </row>
    <row r="382" s="66" customFormat="true" ht="23.4" hidden="false" customHeight="false" outlineLevel="0" collapsed="false">
      <c r="J382" s="108"/>
      <c r="K382" s="108"/>
    </row>
    <row r="383" s="66" customFormat="true" ht="23.4" hidden="false" customHeight="false" outlineLevel="0" collapsed="false">
      <c r="J383" s="108"/>
      <c r="K383" s="108"/>
    </row>
    <row r="384" s="66" customFormat="true" ht="23.4" hidden="false" customHeight="false" outlineLevel="0" collapsed="false">
      <c r="J384" s="108"/>
      <c r="K384" s="108"/>
    </row>
    <row r="385" s="66" customFormat="true" ht="23.4" hidden="false" customHeight="false" outlineLevel="0" collapsed="false">
      <c r="J385" s="108"/>
      <c r="K385" s="108"/>
    </row>
    <row r="386" s="66" customFormat="true" ht="23.4" hidden="false" customHeight="false" outlineLevel="0" collapsed="false">
      <c r="J386" s="108"/>
      <c r="K386" s="108"/>
    </row>
    <row r="387" s="66" customFormat="true" ht="23.4" hidden="false" customHeight="false" outlineLevel="0" collapsed="false">
      <c r="J387" s="108"/>
      <c r="K387" s="108"/>
    </row>
    <row r="388" s="66" customFormat="true" ht="23.4" hidden="false" customHeight="false" outlineLevel="0" collapsed="false">
      <c r="J388" s="108"/>
      <c r="K388" s="108"/>
    </row>
    <row r="389" s="66" customFormat="true" ht="23.4" hidden="false" customHeight="false" outlineLevel="0" collapsed="false">
      <c r="J389" s="108"/>
      <c r="K389" s="108"/>
    </row>
    <row r="390" s="66" customFormat="true" ht="23.4" hidden="false" customHeight="false" outlineLevel="0" collapsed="false">
      <c r="J390" s="108"/>
      <c r="K390" s="108"/>
    </row>
    <row r="391" s="66" customFormat="true" ht="23.4" hidden="false" customHeight="false" outlineLevel="0" collapsed="false">
      <c r="J391" s="108"/>
      <c r="K391" s="108"/>
    </row>
    <row r="392" s="66" customFormat="true" ht="23.4" hidden="false" customHeight="false" outlineLevel="0" collapsed="false">
      <c r="J392" s="108"/>
      <c r="K392" s="108"/>
    </row>
    <row r="393" s="66" customFormat="true" ht="23.4" hidden="false" customHeight="false" outlineLevel="0" collapsed="false">
      <c r="J393" s="108"/>
      <c r="K393" s="108"/>
    </row>
    <row r="394" s="66" customFormat="true" ht="23.4" hidden="false" customHeight="false" outlineLevel="0" collapsed="false">
      <c r="J394" s="108"/>
      <c r="K394" s="108"/>
    </row>
    <row r="395" s="66" customFormat="true" ht="23.4" hidden="false" customHeight="false" outlineLevel="0" collapsed="false">
      <c r="J395" s="108"/>
      <c r="K395" s="108"/>
    </row>
    <row r="396" s="66" customFormat="true" ht="23.4" hidden="false" customHeight="false" outlineLevel="0" collapsed="false">
      <c r="J396" s="108"/>
      <c r="K396" s="108"/>
    </row>
    <row r="397" s="66" customFormat="true" ht="23.4" hidden="false" customHeight="false" outlineLevel="0" collapsed="false">
      <c r="J397" s="108"/>
      <c r="K397" s="108"/>
    </row>
    <row r="398" s="66" customFormat="true" ht="23.4" hidden="false" customHeight="false" outlineLevel="0" collapsed="false">
      <c r="J398" s="108"/>
      <c r="K398" s="108"/>
    </row>
    <row r="399" s="66" customFormat="true" ht="23.4" hidden="false" customHeight="false" outlineLevel="0" collapsed="false">
      <c r="J399" s="108"/>
      <c r="K399" s="108"/>
    </row>
    <row r="400" s="66" customFormat="true" ht="23.4" hidden="false" customHeight="false" outlineLevel="0" collapsed="false">
      <c r="J400" s="108"/>
      <c r="K400" s="108"/>
    </row>
    <row r="401" s="66" customFormat="true" ht="23.4" hidden="false" customHeight="false" outlineLevel="0" collapsed="false">
      <c r="J401" s="108"/>
      <c r="K401" s="108"/>
    </row>
    <row r="402" s="66" customFormat="true" ht="23.4" hidden="false" customHeight="false" outlineLevel="0" collapsed="false">
      <c r="J402" s="108"/>
      <c r="K402" s="108"/>
    </row>
    <row r="403" s="66" customFormat="true" ht="23.4" hidden="false" customHeight="false" outlineLevel="0" collapsed="false">
      <c r="J403" s="108"/>
      <c r="K403" s="108"/>
    </row>
    <row r="404" s="66" customFormat="true" ht="23.4" hidden="false" customHeight="false" outlineLevel="0" collapsed="false">
      <c r="J404" s="108"/>
      <c r="K404" s="108"/>
    </row>
    <row r="405" s="66" customFormat="true" ht="23.4" hidden="false" customHeight="false" outlineLevel="0" collapsed="false">
      <c r="J405" s="108"/>
      <c r="K405" s="108"/>
    </row>
    <row r="406" s="66" customFormat="true" ht="23.4" hidden="false" customHeight="false" outlineLevel="0" collapsed="false">
      <c r="J406" s="108"/>
      <c r="K406" s="108"/>
    </row>
    <row r="407" s="66" customFormat="true" ht="23.4" hidden="false" customHeight="false" outlineLevel="0" collapsed="false">
      <c r="J407" s="108"/>
      <c r="K407" s="108"/>
    </row>
    <row r="408" s="66" customFormat="true" ht="23.4" hidden="false" customHeight="false" outlineLevel="0" collapsed="false">
      <c r="J408" s="108"/>
      <c r="K408" s="108"/>
    </row>
    <row r="409" s="66" customFormat="true" ht="23.4" hidden="false" customHeight="false" outlineLevel="0" collapsed="false">
      <c r="J409" s="108"/>
      <c r="K409" s="108"/>
    </row>
    <row r="410" s="66" customFormat="true" ht="23.4" hidden="false" customHeight="false" outlineLevel="0" collapsed="false">
      <c r="J410" s="108"/>
      <c r="K410" s="108"/>
    </row>
    <row r="411" s="66" customFormat="true" ht="23.4" hidden="false" customHeight="false" outlineLevel="0" collapsed="false">
      <c r="J411" s="108"/>
      <c r="K411" s="108"/>
    </row>
    <row r="412" s="66" customFormat="true" ht="23.4" hidden="false" customHeight="false" outlineLevel="0" collapsed="false">
      <c r="J412" s="108"/>
      <c r="K412" s="108"/>
    </row>
    <row r="413" s="66" customFormat="true" ht="23.4" hidden="false" customHeight="false" outlineLevel="0" collapsed="false">
      <c r="J413" s="108"/>
      <c r="K413" s="108"/>
    </row>
    <row r="414" s="66" customFormat="true" ht="23.4" hidden="false" customHeight="false" outlineLevel="0" collapsed="false">
      <c r="J414" s="108"/>
      <c r="K414" s="108"/>
    </row>
    <row r="415" s="66" customFormat="true" ht="23.4" hidden="false" customHeight="false" outlineLevel="0" collapsed="false">
      <c r="J415" s="108"/>
      <c r="K415" s="108"/>
    </row>
    <row r="416" s="66" customFormat="true" ht="23.4" hidden="false" customHeight="false" outlineLevel="0" collapsed="false">
      <c r="J416" s="108"/>
      <c r="K416" s="108"/>
    </row>
    <row r="417" s="66" customFormat="true" ht="23.4" hidden="false" customHeight="false" outlineLevel="0" collapsed="false">
      <c r="J417" s="108"/>
      <c r="K417" s="108"/>
    </row>
    <row r="418" s="66" customFormat="true" ht="23.4" hidden="false" customHeight="false" outlineLevel="0" collapsed="false">
      <c r="J418" s="108"/>
      <c r="K418" s="108"/>
    </row>
    <row r="419" s="66" customFormat="true" ht="23.4" hidden="false" customHeight="false" outlineLevel="0" collapsed="false">
      <c r="J419" s="108"/>
      <c r="K419" s="108"/>
    </row>
    <row r="420" s="66" customFormat="true" ht="23.4" hidden="false" customHeight="false" outlineLevel="0" collapsed="false">
      <c r="J420" s="108"/>
      <c r="K420" s="108"/>
    </row>
    <row r="421" s="66" customFormat="true" ht="23.4" hidden="false" customHeight="false" outlineLevel="0" collapsed="false">
      <c r="J421" s="108"/>
      <c r="K421" s="108"/>
    </row>
    <row r="422" s="66" customFormat="true" ht="23.4" hidden="false" customHeight="false" outlineLevel="0" collapsed="false">
      <c r="J422" s="108"/>
      <c r="K422" s="108"/>
    </row>
    <row r="423" s="66" customFormat="true" ht="23.4" hidden="false" customHeight="false" outlineLevel="0" collapsed="false">
      <c r="J423" s="108"/>
      <c r="K423" s="108"/>
    </row>
    <row r="424" s="66" customFormat="true" ht="23.4" hidden="false" customHeight="false" outlineLevel="0" collapsed="false">
      <c r="J424" s="108"/>
      <c r="K424" s="108"/>
    </row>
    <row r="425" s="66" customFormat="true" ht="23.4" hidden="false" customHeight="false" outlineLevel="0" collapsed="false">
      <c r="J425" s="108"/>
      <c r="K425" s="108"/>
    </row>
    <row r="426" s="66" customFormat="true" ht="23.4" hidden="false" customHeight="false" outlineLevel="0" collapsed="false">
      <c r="J426" s="108"/>
      <c r="K426" s="108"/>
    </row>
    <row r="427" s="66" customFormat="true" ht="23.4" hidden="false" customHeight="false" outlineLevel="0" collapsed="false">
      <c r="J427" s="108"/>
      <c r="K427" s="108"/>
    </row>
    <row r="428" s="66" customFormat="true" ht="23.4" hidden="false" customHeight="false" outlineLevel="0" collapsed="false">
      <c r="J428" s="108"/>
      <c r="K428" s="108"/>
    </row>
    <row r="429" s="66" customFormat="true" ht="23.4" hidden="false" customHeight="false" outlineLevel="0" collapsed="false">
      <c r="J429" s="108"/>
      <c r="K429" s="108"/>
    </row>
    <row r="430" s="66" customFormat="true" ht="23.4" hidden="false" customHeight="false" outlineLevel="0" collapsed="false">
      <c r="J430" s="108"/>
      <c r="K430" s="108"/>
    </row>
    <row r="431" s="66" customFormat="true" ht="23.4" hidden="false" customHeight="false" outlineLevel="0" collapsed="false">
      <c r="J431" s="108"/>
      <c r="K431" s="108"/>
    </row>
    <row r="432" s="66" customFormat="true" ht="23.4" hidden="false" customHeight="false" outlineLevel="0" collapsed="false">
      <c r="J432" s="108"/>
      <c r="K432" s="108"/>
    </row>
    <row r="433" s="66" customFormat="true" ht="23.4" hidden="false" customHeight="false" outlineLevel="0" collapsed="false">
      <c r="J433" s="108"/>
      <c r="K433" s="108"/>
    </row>
    <row r="434" s="66" customFormat="true" ht="23.4" hidden="false" customHeight="false" outlineLevel="0" collapsed="false">
      <c r="J434" s="108"/>
      <c r="K434" s="108"/>
    </row>
    <row r="435" s="66" customFormat="true" ht="23.4" hidden="false" customHeight="false" outlineLevel="0" collapsed="false">
      <c r="J435" s="108"/>
      <c r="K435" s="108"/>
    </row>
    <row r="436" s="66" customFormat="true" ht="23.4" hidden="false" customHeight="false" outlineLevel="0" collapsed="false">
      <c r="J436" s="108"/>
      <c r="K436" s="108"/>
    </row>
    <row r="437" s="66" customFormat="true" ht="23.4" hidden="false" customHeight="false" outlineLevel="0" collapsed="false">
      <c r="J437" s="108"/>
      <c r="K437" s="108"/>
    </row>
    <row r="438" s="66" customFormat="true" ht="23.4" hidden="false" customHeight="false" outlineLevel="0" collapsed="false">
      <c r="J438" s="108"/>
      <c r="K438" s="108"/>
    </row>
    <row r="439" s="66" customFormat="true" ht="23.4" hidden="false" customHeight="false" outlineLevel="0" collapsed="false">
      <c r="J439" s="108"/>
      <c r="K439" s="108"/>
    </row>
    <row r="440" s="66" customFormat="true" ht="23.4" hidden="false" customHeight="false" outlineLevel="0" collapsed="false">
      <c r="J440" s="108"/>
      <c r="K440" s="108"/>
    </row>
    <row r="441" s="66" customFormat="true" ht="23.4" hidden="false" customHeight="false" outlineLevel="0" collapsed="false">
      <c r="J441" s="108"/>
      <c r="K441" s="108"/>
    </row>
    <row r="442" s="66" customFormat="true" ht="23.4" hidden="false" customHeight="false" outlineLevel="0" collapsed="false">
      <c r="J442" s="108"/>
      <c r="K442" s="108"/>
    </row>
    <row r="443" s="66" customFormat="true" ht="23.4" hidden="false" customHeight="false" outlineLevel="0" collapsed="false">
      <c r="J443" s="108"/>
      <c r="K443" s="108"/>
    </row>
    <row r="444" s="66" customFormat="true" ht="23.4" hidden="false" customHeight="false" outlineLevel="0" collapsed="false">
      <c r="J444" s="108"/>
      <c r="K444" s="108"/>
    </row>
    <row r="445" s="66" customFormat="true" ht="23.4" hidden="false" customHeight="false" outlineLevel="0" collapsed="false">
      <c r="J445" s="108"/>
      <c r="K445" s="108"/>
    </row>
    <row r="446" s="66" customFormat="true" ht="23.4" hidden="false" customHeight="false" outlineLevel="0" collapsed="false">
      <c r="J446" s="108"/>
      <c r="K446" s="108"/>
    </row>
    <row r="447" s="66" customFormat="true" ht="23.4" hidden="false" customHeight="false" outlineLevel="0" collapsed="false">
      <c r="J447" s="108"/>
      <c r="K447" s="108"/>
    </row>
    <row r="448" s="66" customFormat="true" ht="23.4" hidden="false" customHeight="false" outlineLevel="0" collapsed="false">
      <c r="J448" s="108"/>
      <c r="K448" s="108"/>
    </row>
    <row r="449" s="66" customFormat="true" ht="23.4" hidden="false" customHeight="false" outlineLevel="0" collapsed="false">
      <c r="J449" s="108"/>
      <c r="K449" s="108"/>
    </row>
    <row r="450" s="66" customFormat="true" ht="23.4" hidden="false" customHeight="false" outlineLevel="0" collapsed="false">
      <c r="J450" s="108"/>
      <c r="K450" s="108"/>
    </row>
    <row r="451" s="66" customFormat="true" ht="23.4" hidden="false" customHeight="false" outlineLevel="0" collapsed="false">
      <c r="J451" s="108"/>
      <c r="K451" s="108"/>
    </row>
    <row r="452" s="66" customFormat="true" ht="23.4" hidden="false" customHeight="false" outlineLevel="0" collapsed="false">
      <c r="J452" s="108"/>
      <c r="K452" s="108"/>
    </row>
    <row r="453" s="66" customFormat="true" ht="23.4" hidden="false" customHeight="false" outlineLevel="0" collapsed="false">
      <c r="J453" s="108"/>
      <c r="K453" s="108"/>
    </row>
    <row r="454" s="66" customFormat="true" ht="23.4" hidden="false" customHeight="false" outlineLevel="0" collapsed="false">
      <c r="J454" s="108"/>
      <c r="K454" s="108"/>
    </row>
    <row r="455" s="66" customFormat="true" ht="23.4" hidden="false" customHeight="false" outlineLevel="0" collapsed="false">
      <c r="J455" s="108"/>
      <c r="K455" s="108"/>
    </row>
    <row r="456" s="66" customFormat="true" ht="23.4" hidden="false" customHeight="false" outlineLevel="0" collapsed="false">
      <c r="J456" s="108"/>
      <c r="K456" s="108"/>
    </row>
    <row r="457" s="66" customFormat="true" ht="23.4" hidden="false" customHeight="false" outlineLevel="0" collapsed="false">
      <c r="J457" s="108"/>
      <c r="K457" s="108"/>
    </row>
    <row r="458" s="66" customFormat="true" ht="23.4" hidden="false" customHeight="false" outlineLevel="0" collapsed="false">
      <c r="J458" s="108"/>
      <c r="K458" s="108"/>
    </row>
    <row r="459" s="66" customFormat="true" ht="23.4" hidden="false" customHeight="false" outlineLevel="0" collapsed="false">
      <c r="J459" s="108"/>
      <c r="K459" s="108"/>
    </row>
    <row r="460" s="66" customFormat="true" ht="23.4" hidden="false" customHeight="false" outlineLevel="0" collapsed="false">
      <c r="J460" s="108"/>
      <c r="K460" s="108"/>
    </row>
    <row r="461" s="66" customFormat="true" ht="23.4" hidden="false" customHeight="false" outlineLevel="0" collapsed="false">
      <c r="J461" s="108"/>
      <c r="K461" s="108"/>
    </row>
    <row r="462" s="66" customFormat="true" ht="23.4" hidden="false" customHeight="false" outlineLevel="0" collapsed="false">
      <c r="J462" s="108"/>
      <c r="K462" s="108"/>
    </row>
    <row r="463" s="66" customFormat="true" ht="23.4" hidden="false" customHeight="false" outlineLevel="0" collapsed="false">
      <c r="J463" s="108"/>
      <c r="K463" s="108"/>
    </row>
    <row r="464" s="66" customFormat="true" ht="23.4" hidden="false" customHeight="false" outlineLevel="0" collapsed="false">
      <c r="J464" s="108"/>
      <c r="K464" s="108"/>
    </row>
    <row r="465" s="66" customFormat="true" ht="23.4" hidden="false" customHeight="false" outlineLevel="0" collapsed="false">
      <c r="J465" s="108"/>
      <c r="K465" s="108"/>
    </row>
    <row r="466" s="66" customFormat="true" ht="23.4" hidden="false" customHeight="false" outlineLevel="0" collapsed="false">
      <c r="J466" s="108"/>
      <c r="K466" s="108"/>
    </row>
    <row r="467" s="66" customFormat="true" ht="23.4" hidden="false" customHeight="false" outlineLevel="0" collapsed="false">
      <c r="J467" s="108"/>
      <c r="K467" s="108"/>
    </row>
    <row r="468" s="66" customFormat="true" ht="23.4" hidden="false" customHeight="false" outlineLevel="0" collapsed="false">
      <c r="J468" s="108"/>
      <c r="K468" s="108"/>
    </row>
    <row r="469" s="66" customFormat="true" ht="23.4" hidden="false" customHeight="false" outlineLevel="0" collapsed="false">
      <c r="J469" s="108"/>
      <c r="K469" s="108"/>
    </row>
    <row r="470" s="66" customFormat="true" ht="23.4" hidden="false" customHeight="false" outlineLevel="0" collapsed="false">
      <c r="J470" s="108"/>
      <c r="K470" s="108"/>
    </row>
    <row r="471" s="66" customFormat="true" ht="23.4" hidden="false" customHeight="false" outlineLevel="0" collapsed="false">
      <c r="J471" s="108"/>
      <c r="K471" s="108"/>
    </row>
    <row r="472" s="66" customFormat="true" ht="23.4" hidden="false" customHeight="false" outlineLevel="0" collapsed="false">
      <c r="J472" s="108"/>
      <c r="K472" s="108"/>
    </row>
    <row r="473" s="66" customFormat="true" ht="23.4" hidden="false" customHeight="false" outlineLevel="0" collapsed="false">
      <c r="J473" s="108"/>
      <c r="K473" s="108"/>
    </row>
    <row r="474" s="66" customFormat="true" ht="23.4" hidden="false" customHeight="false" outlineLevel="0" collapsed="false">
      <c r="J474" s="108"/>
      <c r="K474" s="108"/>
    </row>
    <row r="475" s="66" customFormat="true" ht="23.4" hidden="false" customHeight="false" outlineLevel="0" collapsed="false">
      <c r="J475" s="108"/>
      <c r="K475" s="108"/>
    </row>
    <row r="476" s="66" customFormat="true" ht="23.4" hidden="false" customHeight="false" outlineLevel="0" collapsed="false">
      <c r="J476" s="108"/>
      <c r="K476" s="108"/>
    </row>
    <row r="477" s="66" customFormat="true" ht="23.4" hidden="false" customHeight="false" outlineLevel="0" collapsed="false">
      <c r="J477" s="108"/>
      <c r="K477" s="108"/>
    </row>
    <row r="478" s="66" customFormat="true" ht="23.4" hidden="false" customHeight="false" outlineLevel="0" collapsed="false">
      <c r="J478" s="108"/>
      <c r="K478" s="108"/>
    </row>
    <row r="479" s="66" customFormat="true" ht="23.4" hidden="false" customHeight="false" outlineLevel="0" collapsed="false">
      <c r="J479" s="108"/>
      <c r="K479" s="108"/>
    </row>
    <row r="480" s="66" customFormat="true" ht="23.4" hidden="false" customHeight="false" outlineLevel="0" collapsed="false">
      <c r="J480" s="108"/>
      <c r="K480" s="108"/>
    </row>
    <row r="481" s="66" customFormat="true" ht="23.4" hidden="false" customHeight="false" outlineLevel="0" collapsed="false">
      <c r="J481" s="108"/>
      <c r="K481" s="108"/>
    </row>
    <row r="482" s="66" customFormat="true" ht="23.4" hidden="false" customHeight="false" outlineLevel="0" collapsed="false">
      <c r="J482" s="108"/>
      <c r="K482" s="108"/>
    </row>
    <row r="483" s="66" customFormat="true" ht="23.4" hidden="false" customHeight="false" outlineLevel="0" collapsed="false">
      <c r="J483" s="108"/>
      <c r="K483" s="108"/>
    </row>
    <row r="484" s="66" customFormat="true" ht="23.4" hidden="false" customHeight="false" outlineLevel="0" collapsed="false">
      <c r="J484" s="108"/>
      <c r="K484" s="108"/>
    </row>
    <row r="485" s="66" customFormat="true" ht="23.4" hidden="false" customHeight="false" outlineLevel="0" collapsed="false">
      <c r="J485" s="108"/>
      <c r="K485" s="108"/>
    </row>
    <row r="486" s="66" customFormat="true" ht="23.4" hidden="false" customHeight="false" outlineLevel="0" collapsed="false">
      <c r="J486" s="108"/>
      <c r="K486" s="108"/>
    </row>
    <row r="487" s="66" customFormat="true" ht="23.4" hidden="false" customHeight="false" outlineLevel="0" collapsed="false">
      <c r="J487" s="108"/>
      <c r="K487" s="108"/>
    </row>
    <row r="488" s="66" customFormat="true" ht="23.4" hidden="false" customHeight="false" outlineLevel="0" collapsed="false">
      <c r="J488" s="108"/>
      <c r="K488" s="108"/>
    </row>
    <row r="489" s="66" customFormat="true" ht="23.4" hidden="false" customHeight="false" outlineLevel="0" collapsed="false">
      <c r="J489" s="108"/>
      <c r="K489" s="108"/>
    </row>
    <row r="490" s="66" customFormat="true" ht="23.4" hidden="false" customHeight="false" outlineLevel="0" collapsed="false">
      <c r="J490" s="108"/>
      <c r="K490" s="108"/>
    </row>
    <row r="491" s="66" customFormat="true" ht="23.4" hidden="false" customHeight="false" outlineLevel="0" collapsed="false">
      <c r="J491" s="108"/>
      <c r="K491" s="108"/>
    </row>
    <row r="492" s="66" customFormat="true" ht="23.4" hidden="false" customHeight="false" outlineLevel="0" collapsed="false">
      <c r="J492" s="108"/>
      <c r="K492" s="108"/>
    </row>
    <row r="493" s="66" customFormat="true" ht="23.4" hidden="false" customHeight="false" outlineLevel="0" collapsed="false">
      <c r="J493" s="108"/>
      <c r="K493" s="108"/>
    </row>
    <row r="494" s="66" customFormat="true" ht="23.4" hidden="false" customHeight="false" outlineLevel="0" collapsed="false">
      <c r="J494" s="108"/>
      <c r="K494" s="108"/>
    </row>
    <row r="495" s="66" customFormat="true" ht="23.4" hidden="false" customHeight="false" outlineLevel="0" collapsed="false">
      <c r="J495" s="108"/>
      <c r="K495" s="108"/>
    </row>
    <row r="496" s="66" customFormat="true" ht="23.4" hidden="false" customHeight="false" outlineLevel="0" collapsed="false">
      <c r="J496" s="108"/>
      <c r="K496" s="108"/>
    </row>
    <row r="497" s="66" customFormat="true" ht="23.4" hidden="false" customHeight="false" outlineLevel="0" collapsed="false">
      <c r="J497" s="108"/>
      <c r="K497" s="108"/>
    </row>
    <row r="498" s="66" customFormat="true" ht="23.4" hidden="false" customHeight="false" outlineLevel="0" collapsed="false">
      <c r="J498" s="108"/>
      <c r="K498" s="108"/>
    </row>
    <row r="499" s="66" customFormat="true" ht="23.4" hidden="false" customHeight="false" outlineLevel="0" collapsed="false">
      <c r="J499" s="108"/>
      <c r="K499" s="108"/>
    </row>
    <row r="500" s="66" customFormat="true" ht="23.4" hidden="false" customHeight="false" outlineLevel="0" collapsed="false">
      <c r="J500" s="108"/>
      <c r="K500" s="108"/>
    </row>
  </sheetData>
  <sheetProtection sheet="true" password="9c31" objects="true" scenarios="true" formatCells="false"/>
  <mergeCells count="2">
    <mergeCell ref="A1:E1"/>
    <mergeCell ref="F1:H1"/>
  </mergeCells>
  <conditionalFormatting sqref="A21:B23 A26:B27">
    <cfRule type="cellIs" priority="2" operator="equal" aboveAverage="0" equalAverage="0" bottom="0" percent="0" rank="0" text="" dxfId="57">
      <formula>"N/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9.8" zeroHeight="false" outlineLevelRow="0" outlineLevelCol="0"/>
  <cols>
    <col collapsed="false" customWidth="true" hidden="false" outlineLevel="0" max="1" min="1" style="109" width="20.99"/>
    <col collapsed="false" customWidth="true" hidden="false" outlineLevel="0" max="2" min="2" style="109" width="67.09"/>
    <col collapsed="false" customWidth="false" hidden="false" outlineLevel="0" max="257" min="3" style="109" width="8.99"/>
  </cols>
  <sheetData>
    <row r="1" customFormat="false" ht="20.4" hidden="false" customHeight="false" outlineLevel="0" collapsed="false"/>
    <row r="2" customFormat="false" ht="24.6" hidden="false" customHeight="false" outlineLevel="0" collapsed="false">
      <c r="A2" s="110" t="s">
        <v>300</v>
      </c>
      <c r="B2" s="110"/>
    </row>
    <row r="3" customFormat="false" ht="24" hidden="false" customHeight="false" outlineLevel="0" collapsed="false">
      <c r="A3" s="111" t="s">
        <v>301</v>
      </c>
      <c r="B3" s="112" t="s">
        <v>302</v>
      </c>
    </row>
    <row r="4" customFormat="false" ht="45.6" hidden="false" customHeight="false" outlineLevel="0" collapsed="false">
      <c r="A4" s="113" t="s">
        <v>303</v>
      </c>
      <c r="B4" s="114" t="s">
        <v>304</v>
      </c>
    </row>
    <row r="5" customFormat="false" ht="27.75" hidden="false" customHeight="true" outlineLevel="0" collapsed="false">
      <c r="A5" s="113" t="s">
        <v>305</v>
      </c>
      <c r="B5" s="115" t="s">
        <v>306</v>
      </c>
    </row>
    <row r="6" customFormat="false" ht="24" hidden="false" customHeight="false" outlineLevel="0" collapsed="false">
      <c r="A6" s="113" t="s">
        <v>307</v>
      </c>
      <c r="B6" s="115" t="s">
        <v>308</v>
      </c>
    </row>
    <row r="7" customFormat="false" ht="45.6" hidden="false" customHeight="false" outlineLevel="0" collapsed="false">
      <c r="A7" s="116" t="s">
        <v>309</v>
      </c>
      <c r="B7" s="117" t="s">
        <v>310</v>
      </c>
    </row>
    <row r="8" customFormat="false" ht="24" hidden="false" customHeight="false" outlineLevel="0" collapsed="false">
      <c r="A8" s="118"/>
      <c r="B8" s="119" t="s">
        <v>311</v>
      </c>
    </row>
    <row r="9" customFormat="false" ht="24" hidden="false" customHeight="false" outlineLevel="0" collapsed="false">
      <c r="A9" s="118"/>
      <c r="B9" s="119" t="s">
        <v>312</v>
      </c>
    </row>
    <row r="10" customFormat="false" ht="24" hidden="false" customHeight="false" outlineLevel="0" collapsed="false">
      <c r="A10" s="118"/>
      <c r="B10" s="120" t="s">
        <v>313</v>
      </c>
    </row>
    <row r="11" customFormat="false" ht="46.8" hidden="false" customHeight="false" outlineLevel="0" collapsed="false">
      <c r="A11" s="118"/>
      <c r="B11" s="120" t="s">
        <v>314</v>
      </c>
    </row>
    <row r="12" customFormat="false" ht="46.8" hidden="false" customHeight="false" outlineLevel="0" collapsed="false">
      <c r="A12" s="118"/>
      <c r="B12" s="120" t="s">
        <v>315</v>
      </c>
    </row>
    <row r="13" customFormat="false" ht="46.8" hidden="false" customHeight="false" outlineLevel="0" collapsed="false">
      <c r="A13" s="118"/>
      <c r="B13" s="120" t="s">
        <v>316</v>
      </c>
    </row>
    <row r="14" customFormat="false" ht="46.8" hidden="false" customHeight="false" outlineLevel="0" collapsed="false">
      <c r="A14" s="118"/>
      <c r="B14" s="119" t="s">
        <v>317</v>
      </c>
    </row>
    <row r="15" customFormat="false" ht="21.6" hidden="false" customHeight="false" outlineLevel="0" collapsed="false">
      <c r="A15" s="121"/>
      <c r="B15" s="122"/>
    </row>
    <row r="17" customFormat="false" ht="19.8" hidden="false" customHeight="false" outlineLevel="0" collapsed="false">
      <c r="B17" s="123"/>
    </row>
    <row r="18" customFormat="false" ht="19.8" hidden="false" customHeight="false" outlineLevel="0" collapsed="false">
      <c r="B18" s="123"/>
    </row>
    <row r="19" customFormat="false" ht="19.8" hidden="false" customHeight="false" outlineLevel="0" collapsed="false">
      <c r="B19" s="123"/>
    </row>
    <row r="20" customFormat="false" ht="19.8" hidden="false" customHeight="false" outlineLevel="0" collapsed="false">
      <c r="B20" s="123"/>
    </row>
    <row r="21" customFormat="false" ht="19.8" hidden="false" customHeight="false" outlineLevel="0" collapsed="false">
      <c r="B21" s="123"/>
    </row>
  </sheetData>
  <sheetProtection sheet="true" password="9c31" objects="true" scenarios="true"/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8:38:33Z</dcterms:created>
  <dc:creator>sdmaster</dc:creator>
  <dc:description/>
  <dc:language>en-US</dc:language>
  <cp:lastModifiedBy>ชนิกานต์ โห้ไทย</cp:lastModifiedBy>
  <dcterms:modified xsi:type="dcterms:W3CDTF">2018-04-12T09:3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1">
    <vt:lpwstr>1.แบบรายงานภายใต้ พ.ร.บ. ระบบการชำระเงิน สำหรับการรายงานในช่วง เม.ย. - มิ.ย. 2561</vt:lpwstr>
  </property>
  <property fmtid="{D5CDD505-2E9C-101B-9397-08002B2CF9AE}" pid="3" name="Order">
    <vt:lpwstr>6800.00000000000</vt:lpwstr>
  </property>
  <property fmtid="{D5CDD505-2E9C-101B-9397-08002B2CF9AE}" pid="4" name="TemplateUrl">
    <vt:lpwstr/>
  </property>
  <property fmtid="{D5CDD505-2E9C-101B-9397-08002B2CF9AE}" pid="5" name="_SharedFileIndex">
    <vt:lpwstr/>
  </property>
  <property fmtid="{D5CDD505-2E9C-101B-9397-08002B2CF9AE}" pid="6" name="_SourceUrl">
    <vt:lpwstr/>
  </property>
  <property fmtid="{D5CDD505-2E9C-101B-9397-08002B2CF9AE}" pid="7" name="ar61">
    <vt:lpwstr>Historical</vt:lpwstr>
  </property>
  <property fmtid="{D5CDD505-2E9C-101B-9397-08002B2CF9AE}" pid="8" name="display_urn:schemas-microsoft-com:office:office#Author">
    <vt:lpwstr>System Account</vt:lpwstr>
  </property>
  <property fmtid="{D5CDD505-2E9C-101B-9397-08002B2CF9AE}" pid="9" name="display_urn:schemas-microsoft-com:office:office#Editor">
    <vt:lpwstr>System Account</vt:lpwstr>
  </property>
  <property fmtid="{D5CDD505-2E9C-101B-9397-08002B2CF9AE}" pid="10" name="ooof">
    <vt:lpwstr>ตาราง 4 การให้บริการชำระดุล (Settlement)</vt:lpwstr>
  </property>
  <property fmtid="{D5CDD505-2E9C-101B-9397-08002B2CF9AE}" pid="11" name="ordinal">
    <vt:lpwstr>4.00000000000000</vt:lpwstr>
  </property>
  <property fmtid="{D5CDD505-2E9C-101B-9397-08002B2CF9AE}" pid="12" name="pzbc">
    <vt:lpwstr>Excel template สำหรับการรายงานข้อมูลในช่วง เม.ย.-มิ.ย. 2561</vt:lpwstr>
  </property>
  <property fmtid="{D5CDD505-2E9C-101B-9397-08002B2CF9AE}" pid="13" name="r228">
    <vt:lpwstr/>
  </property>
  <property fmtid="{D5CDD505-2E9C-101B-9397-08002B2CF9AE}" pid="14" name="s1ks">
    <vt:lpwstr>4.00000000000000</vt:lpwstr>
  </property>
  <property fmtid="{D5CDD505-2E9C-101B-9397-08002B2CF9AE}" pid="15" name="xd_ProgID">
    <vt:lpwstr/>
  </property>
  <property fmtid="{D5CDD505-2E9C-101B-9397-08002B2CF9AE}" pid="16" name="xd_Signature">
    <vt:lpwstr/>
  </property>
  <property fmtid="{D5CDD505-2E9C-101B-9397-08002B2CF9AE}" pid="17" name="กลุ่ม">
    <vt:lpwstr/>
  </property>
  <property fmtid="{D5CDD505-2E9C-101B-9397-08002B2CF9AE}" pid="18" name="รายการ">
    <vt:lpwstr/>
  </property>
  <property fmtid="{D5CDD505-2E9C-101B-9397-08002B2CF9AE}" pid="19" name="รายการ2">
    <vt:lpwstr>ตาราง 4 การให้บริการชำระดุล (Settlement) </vt:lpwstr>
  </property>
</Properties>
</file>