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Section 1 Profile" sheetId="1" state="visible" r:id="rId2"/>
    <sheet name="READ ME" sheetId="2" state="visible" r:id="rId3"/>
    <sheet name="Section 2 Equity Assets" sheetId="3" state="visible" r:id="rId4"/>
    <sheet name="Section 3_1 Equity_Liabilities" sheetId="4" state="visible" r:id="rId5"/>
    <sheet name="Section 3_2 Equity_Liabilities" sheetId="5" state="visible" r:id="rId6"/>
    <sheet name="Section 4_Portfolio Assets " sheetId="6" state="visible" r:id="rId7"/>
    <sheet name="Section 5_1 Derivatives" sheetId="7" state="visible" r:id="rId8"/>
    <sheet name="Section 5_2  Derivatives" sheetId="8" state="visible" r:id="rId9"/>
    <sheet name="Section 6 Other Assets" sheetId="9" state="visible" r:id="rId10"/>
    <sheet name="Suggestions" sheetId="10" state="visible" r:id="rId11"/>
    <sheet name="Code " sheetId="11" state="visible" r:id="rId12"/>
  </sheets>
  <externalReferences>
    <externalReference r:id="rId13"/>
    <externalReference r:id="rId14"/>
  </externalReferences>
  <definedNames>
    <definedName function="false" hidden="false" localSheetId="10" name="_xlnm.Print_Area" vbProcedure="false">'Code '!$M$1:$S$11</definedName>
    <definedName function="false" hidden="false" localSheetId="1" name="_xlnm.Print_Area" vbProcedure="false">'READ ME'!$A$1:$H$45</definedName>
    <definedName function="false" hidden="false" localSheetId="0" name="_xlnm.Print_Area" vbProcedure="false">'Section 1 Profile'!$A$1:$M$55</definedName>
    <definedName function="false" hidden="false" localSheetId="2" name="_xlnm.Print_Area" vbProcedure="false">'Section 2 Equity Assets'!$A$1:$P$20</definedName>
    <definedName function="false" hidden="false" localSheetId="3" name="_xlnm.Print_Area" vbProcedure="false">'Section 3_1 Equity_Liabilities'!$A$1:$I$31</definedName>
    <definedName function="false" hidden="false" localSheetId="4" name="_xlnm.Print_Area" vbProcedure="false">'Section 3_2 Equity_Liabilities'!$A$1:$I$31</definedName>
    <definedName function="false" hidden="false" localSheetId="5" name="_xlnm.Print_Area" vbProcedure="false">'Section 4_Portfolio Assets '!$A$1:$S$18</definedName>
    <definedName function="false" hidden="false" localSheetId="6" name="_xlnm.Print_Area" vbProcedure="false">'Section 5_1 Derivatives'!$A$1:$F$17</definedName>
    <definedName function="false" hidden="false" localSheetId="7" name="_xlnm.Print_Area" vbProcedure="false">'Section 5_2  Derivatives'!$A$1:$F$17</definedName>
    <definedName function="false" hidden="false" localSheetId="8" name="_xlnm.Print_Area" vbProcedure="false">'Section 6 Other Assets'!$A$1:$I$23</definedName>
    <definedName function="false" hidden="false" localSheetId="9" name="_xlnm.Print_Area" vbProcedure="false">Suggestions!$A$1:$L$27</definedName>
    <definedName function="false" hidden="false" name="ArrangementType" vbProcedure="false">#REF!</definedName>
    <definedName function="false" hidden="false" name="AssetTerm" vbProcedure="false">#REF!</definedName>
    <definedName function="false" hidden="false" name="AssetTermFCD" vbProcedure="false">#REF!</definedName>
    <definedName function="false" hidden="false" name="AssetType" vbProcedure="false">#REF!</definedName>
    <definedName function="false" hidden="false" name="BusinessType" vbProcedure="false">#REF!</definedName>
    <definedName function="false" hidden="false" name="Country" vbProcedure="false">#REF!</definedName>
    <definedName function="false" hidden="false" name="CountryExTH" vbProcedure="false">#REF!</definedName>
    <definedName function="false" hidden="false" name="CountryID" vbProcedure="false">#REF!</definedName>
    <definedName function="false" hidden="false" name="CountryID_ExTH" vbProcedure="false">#REF!</definedName>
    <definedName function="false" hidden="false" name="Currency" vbProcedure="false">#REF!</definedName>
    <definedName function="false" hidden="false" name="CurrencyCode" vbProcedure="false">#REF!</definedName>
    <definedName function="false" hidden="false" name="CurrencyExTH" vbProcedure="false">#REF!</definedName>
    <definedName function="false" hidden="false" name="DerivativeCode" vbProcedure="false">#REF!</definedName>
    <definedName function="false" hidden="false" name="InvestmentAppMethod" vbProcedure="false">#REF!</definedName>
    <definedName function="false" hidden="false" name="InvestmentMethod" vbProcedure="false">#REF!</definedName>
    <definedName function="false" hidden="false" name="ISICCode" vbProcedure="false">#REF!</definedName>
    <definedName function="false" hidden="false" name="LocationCode" vbProcedure="false">#REF!</definedName>
    <definedName function="false" hidden="false" name="RelationshipInvestment" vbProcedure="false">#REF!</definedName>
    <definedName function="false" hidden="false" name="Section_03_01_Entry" vbProcedure="false">'[1]ส่วนที่ 3_1 Equity_Liabilities'!$D$5:$E$5,Section_03_01_Table1,Section_03_01_Table2</definedName>
    <definedName function="false" hidden="false" name="Section_03_01_Table1" vbProcedure="false">'[1]ส่วนที่ 3_1 Equity_Liabilities'!$C$11:$J$20</definedName>
    <definedName function="false" hidden="false" name="Section_03_01_Table2" vbProcedure="false">'[1]ส่วนที่ 3_1 Equity_Liabilities'!$G$27:$J$36</definedName>
    <definedName function="false" hidden="false" name="Section_03_02_Entry" vbProcedure="false">'[1]ส่วนที่ 3_2 Equity_Liabilities'!$C$6:$D$6,'[1]ส่วนที่ 3_2 Equity_Liabilities'!$C$8:$D$9,'[1]ส่วนที่ 3_2 Equity_Liabilities'!$B$11:$D$20,'[1]ส่วนที่ 3_2 Equity_Liabilities'!$C$23:$D$24,'[1]ส่วนที่ 3_2 Equity_Liabilities'!$C$26:$D$27</definedName>
    <definedName function="false" hidden="false" name="SecuritiesType" vbProcedure="false">#REF!</definedName>
    <definedName function="false" hidden="false" name="TransactionPurposeCode" vbProcedure="false">#REF!</definedName>
    <definedName function="false" hidden="false" localSheetId="9" name="Z_435714C0_78D3_11D4_8DB8_0080C8E1AA42__wvu_PrintArea" vbProcedure="false">Suggestions!$A$1:$M$34</definedName>
    <definedName function="false" hidden="false" localSheetId="10" name="Country" vbProcedure="false">'[2]'!$A$4:$A$254</definedName>
    <definedName function="false" hidden="false" localSheetId="10" name="CountryExTH" vbProcedure="false">'[2]'!$C$4:$C$253</definedName>
    <definedName function="false" hidden="false" localSheetId="10" name="Currency" vbProcedure="false">'[2]'!$E$4:$E$205</definedName>
    <definedName function="false" hidden="false" localSheetId="10" name="InvestmentMethod" vbProcedure="false">'[2]'!$U$4:$U$6</definedName>
    <definedName function="false" hidden="false" localSheetId="10" name="Section_03_01_Entry" vbProcedure="false">'[1]ส่วนที่ 3_1 Equity_Liabilities'!$D$5:$E$5,Section_03_01_Table1,Section_03_01_Table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u val="single"/>
            <sz val="16"/>
            <color rgb="FF000000"/>
            <rFont val="AngsanaUPC"/>
            <family val="1"/>
          </rPr>
          <t xml:space="preserve">Exclude</t>
        </r>
        <r>
          <rPr>
            <sz val="10"/>
            <color rgb="FF000000"/>
            <rFont val="AngsanaUPC"/>
            <family val="1"/>
          </rPr>
          <t xml:space="preserve"> </t>
        </r>
        <r>
          <rPr>
            <vertAlign val="superscript"/>
            <sz val="14"/>
            <color rgb="FF000000"/>
            <rFont val="AngsanaUPC"/>
            <family val="1"/>
          </rPr>
          <t xml:space="preserve">1/
</t>
        </r>
        <r>
          <rPr>
            <sz val="16"/>
            <color rgb="FF000000"/>
            <rFont val="AngsanaUPC"/>
            <family val="1"/>
          </rPr>
          <t xml:space="preserve">-  Capital gains or losses from equity sales upon the subsidiaries and associates </t>
        </r>
        <r>
          <rPr>
            <vertAlign val="superscript"/>
            <sz val="16"/>
            <color rgb="FF000000"/>
            <rFont val="AngsanaUPC"/>
            <family val="1"/>
          </rPr>
          <t xml:space="preserve">2/
</t>
        </r>
        <r>
          <rPr>
            <sz val="16"/>
            <color rgb="FF000000"/>
            <rFont val="AngsanaUPC"/>
            <family val="1"/>
          </rPr>
          <t xml:space="preserve">-  Capital gains or losses from sales of fixed assets
-  Capital gains resulting from improved appraisal price of fixed asset
-  Loss from asset value deterioration (not yet realized)
-  Gains/Losses from foreign exchanges
-  Gains/Losses from corporate debt restructuring
-  Removal of goodwill from the account
- Extra items such as losses from fire accident, flood or gains/losses from land confiscation
- Other gains/losses not pertaining to the company's normal operations
</t>
        </r>
        <r>
          <rPr>
            <b val="true"/>
            <u val="single"/>
            <sz val="16"/>
            <color rgb="FF000000"/>
            <rFont val="AngsanaUPC"/>
            <family val="1"/>
          </rPr>
          <t xml:space="preserve">Notes</t>
        </r>
        <r>
          <rPr>
            <b val="true"/>
            <sz val="16"/>
            <color rgb="FF000000"/>
            <rFont val="AngsanaUPC"/>
            <family val="1"/>
          </rPr>
          <t xml:space="preserve">: For net loss, please report as negative profit entry
</t>
        </r>
        <r>
          <rPr>
            <vertAlign val="superscript"/>
            <sz val="16"/>
            <color rgb="FF000000"/>
            <rFont val="AngsanaUPC"/>
            <family val="1"/>
          </rPr>
          <t xml:space="preserve">1/</t>
        </r>
        <r>
          <rPr>
            <b val="true"/>
            <sz val="16"/>
            <color rgb="FF000000"/>
            <rFont val="AngsanaUPC"/>
            <family val="1"/>
          </rPr>
          <t xml:space="preserve">  </t>
        </r>
        <r>
          <rPr>
            <sz val="16"/>
            <color rgb="FF000000"/>
            <rFont val="AngsanaUPC"/>
            <family val="1"/>
          </rPr>
          <t xml:space="preserve">In case of those items which are not classified as gains/losses from operations: 
               -  Please subtract from the calculation, if the transaction generates some profits, or
               -  Please include back in to calculation, if the transaction generates some losses.
</t>
        </r>
        <r>
          <rPr>
            <vertAlign val="superscript"/>
            <sz val="16"/>
            <color rgb="FF000000"/>
            <rFont val="AngsanaUPC"/>
            <family val="1"/>
          </rPr>
          <t xml:space="preserve">2/</t>
        </r>
        <r>
          <rPr>
            <sz val="16"/>
            <color rgb="FF000000"/>
            <rFont val="AngsanaUPC"/>
            <family val="1"/>
          </rPr>
          <t xml:space="preserve">  For holding companies, please do not exclude this item from your company's operating profits (Losses) </t>
        </r>
      </text>
      <mc:AlternateContent>
        <mc:Choice Requires="v2">
          <commentPr autoFill="true" autoScale="false" colHidden="false" locked="false" rowHidden="false" textHAlign="justify" textVAlign="top">
            <anchor moveWithCells="false" sizeWithCells="false">
              <xdr:from>
                <xdr:col>10</xdr:col>
                <xdr:colOff>12</xdr:colOff>
                <xdr:row>7</xdr:row>
                <xdr:rowOff>5</xdr:rowOff>
              </xdr:from>
              <xdr:to>
                <xdr:col>19</xdr:col>
                <xdr:colOff>106</xdr:colOff>
                <xdr:row>23</xdr:row>
                <xdr:rowOff>34</xdr:rowOff>
              </xdr:to>
            </anchor>
          </commentPr>
        </mc:Choice>
        <mc:Fallback/>
      </mc:AlternateContent>
    </comment>
  </commentList>
</comments>
</file>

<file path=xl/sharedStrings.xml><?xml version="1.0" encoding="utf-8"?>
<sst xmlns="http://schemas.openxmlformats.org/spreadsheetml/2006/main" count="3299" uniqueCount="2776">
  <si>
    <t xml:space="preserve">This translation is for the convenience of those unfamiliar with Thai language. Please refer to the Thai text for official version.</t>
  </si>
  <si>
    <t xml:space="preserve">_ _ _ _ _ _ _ _ _ _ _ _ _ _ _ _ _ _ _ _ _ _ _ _ _ _ _ _ _ _ _ _ _ _ _ _ _ _ _ _ _ _ _ _ _ _ _ _ _ _ _ _ _ _ _ _ _ _ _ _ _ _ _ _ _ _  _ _ _ _ _ _ </t>
  </si>
  <si>
    <t xml:space="preserve">Form 46 : Survey on Thailand's International Investment Position</t>
  </si>
  <si>
    <t xml:space="preserve">Period</t>
  </si>
  <si>
    <t xml:space="preserve">Year</t>
  </si>
  <si>
    <t xml:space="preserve">This survey is conducted under the Bank of Thailand Act B.E. 2485, Section 10, as amended by the Bank of Thailand Act (No.4) B.E. 2551</t>
  </si>
  <si>
    <t xml:space="preserve">Section 1 : General Information</t>
  </si>
  <si>
    <t xml:space="preserve">Unit ID (BOT officials only)</t>
  </si>
  <si>
    <t xml:space="preserve">Business name: (in Thai)</t>
  </si>
  <si>
    <t xml:space="preserve">.......................................................................................................</t>
  </si>
  <si>
    <t xml:space="preserve">Registration ID</t>
  </si>
  <si>
    <t xml:space="preserve">Business name: (in English)</t>
  </si>
  <si>
    <t xml:space="preserve">Tax ID</t>
  </si>
  <si>
    <t xml:space="preserve">Business type</t>
  </si>
  <si>
    <t xml:space="preserve">In case that your company is a producer of goods;</t>
  </si>
  <si>
    <t xml:space="preserve">             The percentage of products exported is</t>
  </si>
  <si>
    <t xml:space="preserve">  of total production</t>
  </si>
  <si>
    <t xml:space="preserve">             The percentage of raw materials imported is</t>
  </si>
  <si>
    <t xml:space="preserve">  of total raw material</t>
  </si>
  <si>
    <r>
      <rPr>
        <b val="true"/>
        <sz val="16"/>
        <color rgb="FF000000"/>
        <rFont val="Angsana New"/>
        <family val="1"/>
      </rPr>
      <t xml:space="preserve">Detail of core business (Please fill in or correct the information as needed)</t>
    </r>
    <r>
      <rPr>
        <sz val="16"/>
        <color rgb="FF000000"/>
        <rFont val="Angsana New"/>
        <family val="1"/>
      </rPr>
      <t xml:space="preserve">  </t>
    </r>
  </si>
  <si>
    <t xml:space="preserve">Business code 
</t>
  </si>
  <si>
    <t xml:space="preserve">Detail of core business</t>
  </si>
  <si>
    <t xml:space="preserve">Your company is listed and traded in The Stock Exchange of Thailand or Foreign Stock Exchange</t>
  </si>
  <si>
    <r>
      <rPr>
        <sz val="16"/>
        <color rgb="FF000000"/>
        <rFont val="Angsana New"/>
        <family val="1"/>
      </rPr>
      <t xml:space="preserve">           Yes. Please specify Country code, Stock Exchange, Securit</t>
    </r>
    <r>
      <rPr>
        <sz val="16"/>
        <rFont val="Angsana New"/>
        <family val="1"/>
      </rPr>
      <t xml:space="preserve">ies</t>
    </r>
    <r>
      <rPr>
        <sz val="16"/>
        <color rgb="FF000000"/>
        <rFont val="Angsana New"/>
        <family val="1"/>
      </rPr>
      <t xml:space="preserve"> code, Currency code and Most recent closing price.</t>
    </r>
  </si>
  <si>
    <t xml:space="preserve">           No</t>
  </si>
  <si>
    <t xml:space="preserve">Country code</t>
  </si>
  <si>
    <t xml:space="preserve">Stock Exchange</t>
  </si>
  <si>
    <t xml:space="preserve">Securities 
code</t>
  </si>
  <si>
    <t xml:space="preserve">Currency code</t>
  </si>
  <si>
    <t xml:space="preserve">Most recent closing price per share</t>
  </si>
  <si>
    <t xml:space="preserve">Contact address:</t>
  </si>
  <si>
    <t xml:space="preserve">Address  ……..………….….......................................................................................................................................................</t>
  </si>
  <si>
    <t xml:space="preserve">Subdistrict .......................................................................................................................................................................................</t>
  </si>
  <si>
    <t xml:space="preserve">District ……………………………………………... Province .........................................................................................</t>
  </si>
  <si>
    <t xml:space="preserve">Postal Code ..........................................</t>
  </si>
  <si>
    <t xml:space="preserve">Contact person:</t>
  </si>
  <si>
    <r>
      <rPr>
        <b val="true"/>
        <sz val="16"/>
        <color rgb="FF000000"/>
        <rFont val="Angsana New"/>
        <family val="1"/>
      </rPr>
      <t xml:space="preserve">Sequence 1 : Name</t>
    </r>
    <r>
      <rPr>
        <sz val="16"/>
        <color rgb="FF000000"/>
        <rFont val="Angsana New"/>
        <family val="1"/>
      </rPr>
      <t xml:space="preserve">.......................................................................</t>
    </r>
  </si>
  <si>
    <t xml:space="preserve"> Position ..................................................................</t>
  </si>
  <si>
    <r>
      <rPr>
        <b val="true"/>
        <sz val="16"/>
        <color rgb="FF000000"/>
        <rFont val="Angsana New"/>
        <family val="1"/>
      </rPr>
      <t xml:space="preserve">Sequence 2 : Name</t>
    </r>
    <r>
      <rPr>
        <sz val="16"/>
        <color rgb="FF000000"/>
        <rFont val="Angsana New"/>
        <family val="1"/>
      </rPr>
      <t xml:space="preserve">..............................................................</t>
    </r>
  </si>
  <si>
    <t xml:space="preserve"> Position ..................................................</t>
  </si>
  <si>
    <t xml:space="preserve">         Department ............................................................</t>
  </si>
  <si>
    <t xml:space="preserve"> E-mail address ……….……………………..</t>
  </si>
  <si>
    <t xml:space="preserve">   Department .....................................................</t>
  </si>
  <si>
    <t xml:space="preserve"> E-mail address ……….…………….</t>
  </si>
  <si>
    <t xml:space="preserve">         Telephone...............................................................</t>
  </si>
  <si>
    <t xml:space="preserve"> Fax……….……………………...…………..</t>
  </si>
  <si>
    <t xml:space="preserve">   Telephone............................................................ </t>
  </si>
  <si>
    <t xml:space="preserve"> Fax……….……………………...…</t>
  </si>
  <si>
    <r>
      <rPr>
        <b val="true"/>
        <sz val="22"/>
        <color rgb="FF000000"/>
        <rFont val="AngsanaUPC"/>
        <family val="1"/>
        <charset val="222"/>
      </rPr>
      <t xml:space="preserve">International </t>
    </r>
    <r>
      <rPr>
        <b val="true"/>
        <sz val="22"/>
        <color rgb="FF000000"/>
        <rFont val="AngsanaUPC"/>
        <family val="1"/>
      </rPr>
      <t xml:space="preserve">Investment</t>
    </r>
    <r>
      <rPr>
        <b val="true"/>
        <sz val="22"/>
        <color rgb="FF000000"/>
        <rFont val="AngsanaUPC"/>
        <family val="1"/>
        <charset val="222"/>
      </rPr>
      <t xml:space="preserve"> Transactions</t>
    </r>
  </si>
  <si>
    <r>
      <rPr>
        <sz val="16"/>
        <color rgb="FF000000"/>
        <rFont val="Angsana New"/>
        <family val="1"/>
      </rPr>
      <t xml:space="preserve">Please refer to ONLY those questions related to the type of international</t>
    </r>
    <r>
      <rPr>
        <sz val="16"/>
        <color rgb="FF0066CC"/>
        <rFont val="Angsana New"/>
        <family val="1"/>
      </rPr>
      <t xml:space="preserve"> investment</t>
    </r>
    <r>
      <rPr>
        <sz val="16"/>
        <color rgb="FF000000"/>
        <rFont val="Angsana New"/>
        <family val="1"/>
      </rPr>
      <t xml:space="preserve"> transactions with which you / your company is involved. Belows are check-list which helps identifying relevant sections of the survey.</t>
    </r>
  </si>
  <si>
    <t xml:space="preserve">To ensure accuracy and completeness of the data, please KINDLY CONSULT THE EXPLANATORY NOTES &amp; GUIDE PRIOR TO COMPLETING THE FORM.</t>
  </si>
  <si>
    <t xml:space="preserve">Do you / does your company invest in equity abroad?</t>
  </si>
  <si>
    <t xml:space="preserve">YES</t>
  </si>
  <si>
    <t xml:space="preserve">NO</t>
  </si>
  <si>
    <t xml:space="preserve">If Yes, please fill in section 2</t>
  </si>
  <si>
    <t xml:space="preserve">Does your company have any foreign shareholders?</t>
  </si>
  <si>
    <t xml:space="preserve">If Yes, please fill in section 3</t>
  </si>
  <si>
    <t xml:space="preserve">Do you / does your company invest in foreign securities other than shares ?</t>
  </si>
  <si>
    <t xml:space="preserve">If Yes, please fill in section 4</t>
  </si>
  <si>
    <r>
      <rPr>
        <sz val="16"/>
        <color rgb="FF000000"/>
        <rFont val="Angsana New"/>
        <family val="1"/>
      </rPr>
      <t xml:space="preserve">Do you / does your company have </t>
    </r>
    <r>
      <rPr>
        <sz val="16"/>
        <color rgb="FF0066CC"/>
        <rFont val="Angsana New"/>
        <family val="1"/>
      </rPr>
      <t xml:space="preserve">engaged in</t>
    </r>
    <r>
      <rPr>
        <sz val="16"/>
        <color rgb="FF000000"/>
        <rFont val="Angsana New"/>
        <family val="1"/>
      </rPr>
      <t xml:space="preserve"> financial derivative contracts with non-resident counterparties? </t>
    </r>
  </si>
  <si>
    <t xml:space="preserve">If Yes, please fill in section 5</t>
  </si>
  <si>
    <t xml:space="preserve">Do you / does your company have any foreign assets (ie. Currencies &amp; Deposits, Lendings, Trade credits, other account receivable and investment in properties)</t>
  </si>
  <si>
    <t xml:space="preserve">If Yes, please fill in section 6</t>
  </si>
  <si>
    <r>
      <rPr>
        <b val="true"/>
        <sz val="22"/>
        <rFont val="AngsanaUPC"/>
        <family val="1"/>
        <charset val="222"/>
      </rPr>
      <t xml:space="preserve">Alteration of Investment in Equity </t>
    </r>
    <r>
      <rPr>
        <b val="true"/>
        <sz val="22"/>
        <color rgb="FF000000"/>
        <rFont val="AngsanaUPC"/>
        <family val="1"/>
      </rPr>
      <t xml:space="preserve">of</t>
    </r>
    <r>
      <rPr>
        <b val="true"/>
        <sz val="22"/>
        <color rgb="FFFF0000"/>
        <rFont val="AngsanaUPC"/>
        <family val="1"/>
      </rPr>
      <t xml:space="preserve"> </t>
    </r>
    <r>
      <rPr>
        <b val="true"/>
        <sz val="22"/>
        <rFont val="AngsanaUPC"/>
        <family val="1"/>
      </rPr>
      <t xml:space="preserve">your </t>
    </r>
    <r>
      <rPr>
        <b val="true"/>
        <sz val="22"/>
        <rFont val="AngsanaUPC"/>
        <family val="1"/>
        <charset val="222"/>
      </rPr>
      <t xml:space="preserve">company during survey period</t>
    </r>
  </si>
  <si>
    <t xml:space="preserve">Change in the company's share holding structure (only for those holding more than or equal to 10% of common stocks)</t>
  </si>
  <si>
    <t xml:space="preserve">Additional or new issuance of capital share</t>
  </si>
  <si>
    <t xml:space="preserve">Capital withdrawal / write-down</t>
  </si>
  <si>
    <t xml:space="preserve">Merger and acquisitions</t>
  </si>
  <si>
    <t xml:space="preserve">Debt-equity swap</t>
  </si>
  <si>
    <t xml:space="preserve">Re-evaluation of assets</t>
  </si>
  <si>
    <t xml:space="preserve">Others  (Please specify) .................................................................................................................</t>
  </si>
  <si>
    <t xml:space="preserve">Alteration of Investment in Equity Abroad during survey period</t>
  </si>
  <si>
    <t xml:space="preserve">Increase or decrease in value of investment abroad</t>
  </si>
  <si>
    <t xml:space="preserve">Name of investment recipient</t>
  </si>
  <si>
    <t xml:space="preserve">Total investment value (Baht)</t>
  </si>
  <si>
    <t xml:space="preserve">Increase</t>
  </si>
  <si>
    <t xml:space="preserve">Decrease</t>
  </si>
  <si>
    <t xml:space="preserve">Capital withdrawal / write-down of Investment Abroad</t>
  </si>
  <si>
    <t xml:space="preserve">Merger and acquisitions of Investment Abroad</t>
  </si>
  <si>
    <t xml:space="preserve">Section  2 :  Investment in Equity Abroad</t>
  </si>
  <si>
    <r>
      <rPr>
        <b val="true"/>
        <sz val="14"/>
        <color rgb="FF000000"/>
        <rFont val="Angsana New"/>
        <family val="1"/>
      </rPr>
      <t xml:space="preserve">Investment relationship code 
</t>
    </r>
    <r>
      <rPr>
        <b val="true"/>
        <sz val="15"/>
        <color rgb="FF000000"/>
        <rFont val="Angsana New"/>
        <family val="1"/>
      </rPr>
      <t xml:space="preserve">(At the end of current quarter)</t>
    </r>
  </si>
  <si>
    <t xml:space="preserve">Core business code</t>
  </si>
  <si>
    <t xml:space="preserve">Country code 
(by location) 
Thailand is not applicable</t>
  </si>
  <si>
    <r>
      <rPr>
        <b val="true"/>
        <sz val="15"/>
        <color rgb="FF000000"/>
        <rFont val="AngsanaUPC"/>
        <family val="1"/>
        <charset val="222"/>
      </rPr>
      <t xml:space="preserve">P</t>
    </r>
    <r>
      <rPr>
        <b val="true"/>
        <sz val="15"/>
        <color rgb="FF000000"/>
        <rFont val="AngsanaUPC"/>
        <family val="1"/>
      </rPr>
      <t xml:space="preserve">revious quarter</t>
    </r>
  </si>
  <si>
    <t xml:space="preserve">Current quarter</t>
  </si>
  <si>
    <t xml:space="preserve">Percentage of shareholding (%)
(At the end of previous quarter)</t>
  </si>
  <si>
    <t xml:space="preserve">Total investment value
(THB)
(At the end of 
previous quarter)</t>
  </si>
  <si>
    <t xml:space="preserve">Valuation Method 
(At the end of previous quarter)</t>
  </si>
  <si>
    <t xml:space="preserve">As proportionate to percentage of shareholding </t>
  </si>
  <si>
    <t xml:space="preserve">Percentage of shareholding (%)
(At the end of current quarter)</t>
  </si>
  <si>
    <t xml:space="preserve">Total investment value
(THB)
(At the end of 
current quarter)</t>
  </si>
  <si>
    <t xml:space="preserve">Valuation Method
(At the end of 
current quarter)</t>
  </si>
  <si>
    <t xml:space="preserve">As proportionate to percentage of shareholding</t>
  </si>
  <si>
    <t xml:space="preserve">Net profits or losses
(THB)
(During previous quarter)
</t>
  </si>
  <si>
    <t xml:space="preserve">Dividends or remitted profits or losses
(THB)
(During previous quarter)</t>
  </si>
  <si>
    <t xml:space="preserve">Retained earnings or losses
(THB)
(At the end of 
previous quarter)</t>
  </si>
  <si>
    <t xml:space="preserve">Net profits or losses
(THB)
(During current quarter)</t>
  </si>
  <si>
    <t xml:space="preserve">Dividends or remitted profits or losses
(THB)
(During current quarter)</t>
  </si>
  <si>
    <t xml:space="preserve">Retained earnings or losses
(THB)
(At the end of 
current quarter)</t>
  </si>
  <si>
    <r>
      <rPr>
        <u val="single"/>
        <sz val="14"/>
        <color rgb="FF000000"/>
        <rFont val="AngsanaUPC"/>
        <family val="1"/>
        <charset val="222"/>
      </rPr>
      <t xml:space="preserve">Remarks</t>
    </r>
    <r>
      <rPr>
        <sz val="14"/>
        <color rgb="FF000000"/>
        <rFont val="AngsanaUPC"/>
        <family val="1"/>
        <charset val="222"/>
      </rPr>
      <t xml:space="preserve">: </t>
    </r>
  </si>
  <si>
    <t xml:space="preserve">              1. If there are transactions more than rows given, please insert additional rows in the table.</t>
  </si>
  <si>
    <t xml:space="preserve">              2. Please consult Explanatory Notes &amp; Guide prior to completing the form.</t>
  </si>
  <si>
    <t xml:space="preserve">              3. Please refer to sheet "Code" for Relationship , Business Type, Country, and Valuation Method.</t>
  </si>
  <si>
    <t xml:space="preserve">Section 3: Investment in Equity</t>
  </si>
  <si>
    <t xml:space="preserve">    3.1  Number of shares and structure of shareholding</t>
  </si>
  <si>
    <t xml:space="preserve">Number of shares 
</t>
  </si>
  <si>
    <t xml:space="preserve">At the end of previous quarter</t>
  </si>
  <si>
    <t xml:space="preserve">At the end of current quarter</t>
  </si>
  <si>
    <t xml:space="preserve">         1. Nunber of shares issued (fully or partially paid-up) </t>
  </si>
  <si>
    <t xml:space="preserve">         2. Structure of shareholding</t>
  </si>
  <si>
    <t xml:space="preserve">2.1  For investment greater than or equal to 10% of issued and paid-up share capital (for both Thai and foreign shareholders)</t>
  </si>
  <si>
    <t xml:space="preserve">Name of shareholder</t>
  </si>
  <si>
    <t xml:space="preserve">Country code (by location of shareholders)</t>
  </si>
  <si>
    <t xml:space="preserve">Investment relationship code 
(At the end of current quarter)</t>
  </si>
  <si>
    <t xml:space="preserve">Number of shares</t>
  </si>
  <si>
    <t xml:space="preserve">          </t>
  </si>
  <si>
    <t xml:space="preserve">2.2 For investment less than 10%, classified by country and investment relationship</t>
  </si>
  <si>
    <t xml:space="preserve">(if you are a listed company,  please skip this section)</t>
  </si>
  <si>
    <t xml:space="preserve">Number of shares
</t>
  </si>
  <si>
    <t xml:space="preserve">              3. Please refer to sheet "Code" for Country, and Relationship.</t>
  </si>
  <si>
    <t xml:space="preserve">    3.2  Financial Statement Data</t>
  </si>
  <si>
    <t xml:space="preserve">Amount  (THB)</t>
  </si>
  <si>
    <t xml:space="preserve">          (1) Financial Statement</t>
  </si>
  <si>
    <t xml:space="preserve">1. Issued and paid-up capital</t>
  </si>
  <si>
    <t xml:space="preserve">2. Retained earnings (or losses)</t>
  </si>
  <si>
    <t xml:space="preserve">    2.1 Appropriated (such as mandatory reserve, reserve for business expansion, and others)</t>
  </si>
  <si>
    <t xml:space="preserve">    2.2 Unappropriated</t>
  </si>
  <si>
    <t xml:space="preserve">3. Other equity items as part of total shareholder's or headquarter's equity</t>
  </si>
  <si>
    <t xml:space="preserve"> 3.1  ........................................................................................</t>
  </si>
  <si>
    <t xml:space="preserve"> 3.2  ........................................................................................</t>
  </si>
  <si>
    <t xml:space="preserve"> 3.3  ........................................................................................</t>
  </si>
  <si>
    <t xml:space="preserve"> 3.4  ........................................................................................</t>
  </si>
  <si>
    <t xml:space="preserve"> 3.5  ........................................................................................</t>
  </si>
  <si>
    <t xml:space="preserve"> 3.6  ........................................................................................</t>
  </si>
  <si>
    <t xml:space="preserve"> 3.7  ........................................................................................</t>
  </si>
  <si>
    <t xml:space="preserve"> 3.8  ........................................................................................</t>
  </si>
  <si>
    <t xml:space="preserve"> 3.9  ........................................................................................</t>
  </si>
  <si>
    <t xml:space="preserve"> 3.10  ........................................................................................</t>
  </si>
  <si>
    <t xml:space="preserve">4. Total shareholder's equity or headquarter's equity (4=1+2+3)</t>
  </si>
  <si>
    <t xml:space="preserve">          (2) Income Statement</t>
  </si>
  <si>
    <t xml:space="preserve">During previous quarter</t>
  </si>
  <si>
    <t xml:space="preserve">During current quarter</t>
  </si>
  <si>
    <t xml:space="preserve"> 1. Net profits (or losses)</t>
  </si>
  <si>
    <r>
      <rPr>
        <sz val="15"/>
        <color rgb="FF000000"/>
        <rFont val="AngsanaUPC"/>
        <family val="1"/>
        <charset val="222"/>
      </rPr>
      <t xml:space="preserve">Non-operating profits (or losses)</t>
    </r>
    <r>
      <rPr>
        <vertAlign val="superscript"/>
        <sz val="16"/>
        <color rgb="FF000000"/>
        <rFont val="AngsanaUPC"/>
        <family val="1"/>
        <charset val="222"/>
      </rPr>
      <t xml:space="preserve"> </t>
    </r>
    <r>
      <rPr>
        <vertAlign val="superscript"/>
        <sz val="18"/>
        <color rgb="FF000000"/>
        <rFont val="AngsanaUPC"/>
        <family val="1"/>
      </rPr>
      <t xml:space="preserve">1/</t>
    </r>
  </si>
  <si>
    <t xml:space="preserve">          (3) Statement of Changes in Headquarter's equity</t>
  </si>
  <si>
    <t xml:space="preserve">1. Dividends paid</t>
  </si>
  <si>
    <t xml:space="preserve">2. Profit remitted to Headquarter (for branches or foreign juristic entity)</t>
  </si>
  <si>
    <t xml:space="preserve">Section 4 : Portfolio Investment in Foreign Securities (other than shares)</t>
  </si>
  <si>
    <t xml:space="preserve">Currency Unit : Unit in Original Currency</t>
  </si>
  <si>
    <t xml:space="preserve">Issuer name </t>
  </si>
  <si>
    <t xml:space="preserve">Issue date</t>
  </si>
  <si>
    <t xml:space="preserve">Maturity date</t>
  </si>
  <si>
    <t xml:space="preserve">Term of securities</t>
  </si>
  <si>
    <t xml:space="preserve">Securities type</t>
  </si>
  <si>
    <r>
      <rPr>
        <b val="true"/>
        <sz val="14"/>
        <color rgb="FF000000"/>
        <rFont val="Angsana New"/>
        <family val="1"/>
      </rPr>
      <t xml:space="preserve">Investment relationship code
</t>
    </r>
    <r>
      <rPr>
        <b val="true"/>
        <sz val="15"/>
        <rFont val="Angsana New"/>
        <family val="1"/>
      </rPr>
      <t xml:space="preserve">(At the end of current quarter)</t>
    </r>
  </si>
  <si>
    <t xml:space="preserve">Country code of issuer</t>
  </si>
  <si>
    <t xml:space="preserve">Securities code (ISIN code)</t>
  </si>
  <si>
    <t xml:space="preserve">Par value
</t>
  </si>
  <si>
    <r>
      <rPr>
        <b val="true"/>
        <sz val="16"/>
        <color rgb="FF000000"/>
        <rFont val="Angsana New"/>
        <family val="1"/>
      </rPr>
      <t xml:space="preserve">Details of outstanding amount at the end of</t>
    </r>
    <r>
      <rPr>
        <b val="true"/>
        <sz val="16"/>
        <color rgb="FFFF0000"/>
        <rFont val="Angsana New"/>
        <family val="1"/>
      </rPr>
      <t xml:space="preserve"> </t>
    </r>
    <r>
      <rPr>
        <b val="true"/>
        <sz val="16"/>
        <color rgb="FF000000"/>
        <rFont val="Angsana New"/>
        <family val="1"/>
      </rPr>
      <t xml:space="preserve">previous quarter</t>
    </r>
  </si>
  <si>
    <r>
      <rPr>
        <b val="true"/>
        <sz val="16"/>
        <color rgb="FF000000"/>
        <rFont val="Angsana New"/>
        <family val="1"/>
      </rPr>
      <t xml:space="preserve">Details of outstanding amount at the end of</t>
    </r>
    <r>
      <rPr>
        <b val="true"/>
        <sz val="16"/>
        <rFont val="Angsana New"/>
        <family val="1"/>
      </rPr>
      <t xml:space="preserve"> </t>
    </r>
    <r>
      <rPr>
        <b val="true"/>
        <sz val="16"/>
        <color rgb="FF000000"/>
        <rFont val="Angsana New"/>
        <family val="1"/>
      </rPr>
      <t xml:space="preserve">current quarter</t>
    </r>
  </si>
  <si>
    <t xml:space="preserve">Remarks</t>
  </si>
  <si>
    <t xml:space="preserve">Outstanding unit</t>
  </si>
  <si>
    <t xml:space="preserve">Total outstanding cost value</t>
  </si>
  <si>
    <t xml:space="preserve">Outstanding market value</t>
  </si>
  <si>
    <t xml:space="preserve">Market price per unit</t>
  </si>
  <si>
    <t xml:space="preserve">Total outstanding market value</t>
  </si>
  <si>
    <r>
      <rPr>
        <u val="single"/>
        <sz val="16"/>
        <color rgb="FF000000"/>
        <rFont val="Angsana New"/>
        <family val="1"/>
      </rPr>
      <t xml:space="preserve">Remarks</t>
    </r>
    <r>
      <rPr>
        <sz val="14"/>
        <color rgb="FF000000"/>
        <rFont val="AngsanaUPC"/>
        <family val="1"/>
        <charset val="222"/>
      </rPr>
      <t xml:space="preserve">: </t>
    </r>
  </si>
  <si>
    <t xml:space="preserve">              3. Please refer to sheet "Code" for Term of securities, Securities type, Investment Relationship, Country, and Currency.</t>
  </si>
  <si>
    <r>
      <rPr>
        <b val="true"/>
        <sz val="18"/>
        <color rgb="FF000000"/>
        <rFont val="Angsana New"/>
        <family val="1"/>
      </rPr>
      <t xml:space="preserve">Section 5: Financial Derivatives </t>
    </r>
    <r>
      <rPr>
        <b val="true"/>
        <sz val="18"/>
        <color rgb="FFFF0000"/>
        <rFont val="Angsana New"/>
        <family val="1"/>
      </rPr>
      <t xml:space="preserve">Transactions </t>
    </r>
    <r>
      <rPr>
        <b val="true"/>
        <sz val="18"/>
        <color rgb="FF000000"/>
        <rFont val="Angsana New"/>
        <family val="1"/>
      </rPr>
      <t xml:space="preserve">with Non-resident Counterparties</t>
    </r>
  </si>
  <si>
    <t xml:space="preserve">               5.1 Financial Derivatives Assets</t>
  </si>
  <si>
    <t xml:space="preserve">Unit : THB</t>
  </si>
  <si>
    <t xml:space="preserve">Derivatives code</t>
  </si>
  <si>
    <t xml:space="preserve">Financial Statement</t>
  </si>
  <si>
    <r>
      <rPr>
        <b val="true"/>
        <sz val="16"/>
        <rFont val="Angsana New"/>
        <family val="1"/>
      </rPr>
      <t xml:space="preserve">Option Premium paid
</t>
    </r>
    <r>
      <rPr>
        <b val="true"/>
        <sz val="16"/>
        <color rgb="FF000000"/>
        <rFont val="Angsana New"/>
        <family val="1"/>
      </rPr>
      <t xml:space="preserve"> (During current quarter)</t>
    </r>
  </si>
  <si>
    <r>
      <rPr>
        <b val="true"/>
        <sz val="16"/>
        <rFont val="Angsana New"/>
        <family val="1"/>
      </rPr>
      <t xml:space="preserve">Realized gains from 
derivatives contracts</t>
    </r>
    <r>
      <rPr>
        <b val="true"/>
        <sz val="16"/>
        <color rgb="FFFF0000"/>
        <rFont val="Angsana New"/>
        <family val="1"/>
      </rPr>
      <t xml:space="preserve"> 
</t>
    </r>
    <r>
      <rPr>
        <b val="true"/>
        <sz val="16"/>
        <color rgb="FF000000"/>
        <rFont val="Angsana New"/>
        <family val="1"/>
      </rPr>
      <t xml:space="preserve">(During current quarter)</t>
    </r>
  </si>
  <si>
    <t xml:space="preserve">              3. Please refer to sheet "Code" for Derivatives and Country.</t>
  </si>
  <si>
    <t xml:space="preserve">Section 5: Financial Derivatives Contracts with Non-resident Counterparties</t>
  </si>
  <si>
    <t xml:space="preserve">               5.2  Financial Derivatives Liabilities</t>
  </si>
  <si>
    <r>
      <rPr>
        <b val="true"/>
        <sz val="16"/>
        <rFont val="Angsana New"/>
        <family val="1"/>
      </rPr>
      <t xml:space="preserve">Option Premium received
</t>
    </r>
    <r>
      <rPr>
        <b val="true"/>
        <sz val="16"/>
        <color rgb="FF000000"/>
        <rFont val="Angsana New"/>
        <family val="1"/>
      </rPr>
      <t xml:space="preserve">(During current quarter)</t>
    </r>
  </si>
  <si>
    <r>
      <rPr>
        <b val="true"/>
        <sz val="16"/>
        <rFont val="Angsana New"/>
        <family val="1"/>
      </rPr>
      <t xml:space="preserve">Realized losses from 
derivatives contracts</t>
    </r>
    <r>
      <rPr>
        <b val="true"/>
        <sz val="16"/>
        <color rgb="FFFF0000"/>
        <rFont val="Angsana New"/>
        <family val="1"/>
      </rPr>
      <t xml:space="preserve"> 
</t>
    </r>
    <r>
      <rPr>
        <b val="true"/>
        <sz val="16"/>
        <color rgb="FF000000"/>
        <rFont val="Angsana New"/>
        <family val="1"/>
      </rPr>
      <t xml:space="preserve">(During current quarter)</t>
    </r>
  </si>
  <si>
    <r>
      <rPr>
        <b val="true"/>
        <sz val="18"/>
        <color rgb="FF000000"/>
        <rFont val="Angsana New"/>
        <family val="1"/>
      </rPr>
      <t xml:space="preserve">Section 6 </t>
    </r>
    <r>
      <rPr>
        <b val="true"/>
        <vertAlign val="superscript"/>
        <sz val="18"/>
        <color rgb="FF000000"/>
        <rFont val="Angsana New"/>
        <family val="1"/>
      </rPr>
      <t xml:space="preserve">5/</t>
    </r>
    <r>
      <rPr>
        <b val="true"/>
        <sz val="18"/>
        <color rgb="FF000000"/>
        <rFont val="Angsana New"/>
        <family val="1"/>
      </rPr>
      <t xml:space="preserve">: Foreign Assets (Other than Shares, Securities, and Derivatives)</t>
    </r>
  </si>
  <si>
    <r>
      <rPr>
        <b val="true"/>
        <sz val="16"/>
        <color rgb="FF000000"/>
        <rFont val="Angsana New"/>
        <family val="1"/>
      </rPr>
      <t xml:space="preserve">Asset type </t>
    </r>
    <r>
      <rPr>
        <b val="true"/>
        <vertAlign val="superscript"/>
        <sz val="16"/>
        <rFont val="Angsana New"/>
        <family val="1"/>
      </rPr>
      <t xml:space="preserve">6/</t>
    </r>
  </si>
  <si>
    <r>
      <rPr>
        <b val="true"/>
        <sz val="16"/>
        <color rgb="FF000000"/>
        <rFont val="Angsana New"/>
        <family val="1"/>
      </rPr>
      <t xml:space="preserve">Name of counter parties/debtors</t>
    </r>
    <r>
      <rPr>
        <b val="true"/>
        <sz val="16"/>
        <rFont val="Angsana New"/>
        <family val="1"/>
      </rPr>
      <t xml:space="preserve"> </t>
    </r>
    <r>
      <rPr>
        <b val="true"/>
        <vertAlign val="superscript"/>
        <sz val="16"/>
        <rFont val="Angsana New"/>
        <family val="1"/>
      </rPr>
      <t xml:space="preserve">4/
</t>
    </r>
    <r>
      <rPr>
        <b val="true"/>
        <sz val="16"/>
        <color rgb="FF000000"/>
        <rFont val="Angsana New"/>
        <family val="1"/>
      </rPr>
      <t xml:space="preserve">(At the end of current quarter)</t>
    </r>
  </si>
  <si>
    <t xml:space="preserve">Relationship code</t>
  </si>
  <si>
    <t xml:space="preserve">Term of asset</t>
  </si>
  <si>
    <t xml:space="preserve">Outstanding amount in original currency </t>
  </si>
  <si>
    <r>
      <rPr>
        <u val="single"/>
        <sz val="14"/>
        <color rgb="FF000000"/>
        <rFont val="AngsanaUPC"/>
        <family val="1"/>
        <charset val="222"/>
      </rPr>
      <t xml:space="preserve">Remarks</t>
    </r>
    <r>
      <rPr>
        <sz val="14"/>
        <color rgb="FF000000"/>
        <rFont val="AngsanaUPC"/>
        <family val="1"/>
      </rPr>
      <t xml:space="preserve">: </t>
    </r>
  </si>
  <si>
    <t xml:space="preserve">             1. If there are transactions more than rows given, please insert additional rows in the table.</t>
  </si>
  <si>
    <t xml:space="preserve">             2.  Please consult Explanatory Notes &amp; Guide prior to completing the form.</t>
  </si>
  <si>
    <t xml:space="preserve">             3. Please refer to sheet "Code" for Asset type, Relationship, Country, Currency, and Term of asset.</t>
  </si>
  <si>
    <r>
      <rPr>
        <sz val="14"/>
        <color rgb="FF000000"/>
        <rFont val="AngsanaUPC"/>
        <family val="1"/>
        <charset val="222"/>
      </rPr>
      <t xml:space="preserve">             4. For "Deposit"  (Code 2) or "Lendings" (Code 3), please report name(s) of counterparty or debtor for those who are non-resident juristic persons ; </t>
    </r>
    <r>
      <rPr>
        <u val="single"/>
        <sz val="14"/>
        <color rgb="FF000000"/>
        <rFont val="AngsanaUPC"/>
        <family val="1"/>
      </rPr>
      <t xml:space="preserve">except</t>
    </r>
    <r>
      <rPr>
        <sz val="14"/>
        <color rgb="FF000000"/>
        <rFont val="AngsanaUPC"/>
        <family val="1"/>
        <charset val="222"/>
      </rPr>
      <t xml:space="preserve"> for those who are natural persons (non-residents) </t>
    </r>
  </si>
  <si>
    <t xml:space="preserve">                or other asset type (other than Codes 2 and 3),  please specify counterparty as N.A., and report outstanding in aggregate amount classified by Investment Relationship Code, Country Code, Currency Code and Term Range of Asset.</t>
  </si>
  <si>
    <t xml:space="preserve">              5. Commercial banks are not required to report this section. </t>
  </si>
  <si>
    <t xml:space="preserve">              6. Cancel Asset type code : 9-12</t>
  </si>
  <si>
    <t xml:space="preserve">Notes &amp; Suggestions</t>
  </si>
  <si>
    <t xml:space="preserve">1. Please mark            in the checkbox               which best describes your opinion towards the survey.</t>
  </si>
  <si>
    <t xml:space="preserve">Not satisfied</t>
  </si>
  <si>
    <t xml:space="preserve">Not quite satisfied</t>
  </si>
  <si>
    <t xml:space="preserve">Average</t>
  </si>
  <si>
    <t xml:space="preserve">Satisfied</t>
  </si>
  <si>
    <t xml:space="preserve">Excellent</t>
  </si>
  <si>
    <t xml:space="preserve">Mailing &amp; delivering method of the survey form</t>
  </si>
  <si>
    <t xml:space="preserve">Design and content of the survey form</t>
  </si>
  <si>
    <t xml:space="preserve">Comprehensiveness of terminologies used in the survey form</t>
  </si>
  <si>
    <t xml:space="preserve">Explanatory Notes &amp; Guide</t>
  </si>
  <si>
    <t xml:space="preserve">Assistance provided</t>
  </si>
  <si>
    <t xml:space="preserve">Duration given in completing the survey form</t>
  </si>
  <si>
    <t xml:space="preserve">Other comments (please specify)</t>
  </si>
  <si>
    <t xml:space="preserve">2. You would prefer to receive the questionnaire in</t>
  </si>
  <si>
    <t xml:space="preserve">Thai</t>
  </si>
  <si>
    <t xml:space="preserve">                     English</t>
  </si>
  <si>
    <t xml:space="preserve">Both languages</t>
  </si>
  <si>
    <t xml:space="preserve">via</t>
  </si>
  <si>
    <t xml:space="preserve">E-mail (Please provide your e-mail address)............................................</t>
  </si>
  <si>
    <t xml:space="preserve">By Mail (hard copy)</t>
  </si>
  <si>
    <t xml:space="preserve">Download from website</t>
  </si>
  <si>
    <t xml:space="preserve">3. Would you like to have explanatory notes &amp; guides for the next survey?</t>
  </si>
  <si>
    <t xml:space="preserve">Yes, I would like to have them everytime.</t>
  </si>
  <si>
    <t xml:space="preserve">No</t>
  </si>
  <si>
    <r>
      <rPr>
        <b val="true"/>
        <sz val="18"/>
        <color rgb="FF000080"/>
        <rFont val="Angsana New"/>
        <family val="1"/>
      </rPr>
      <t xml:space="preserve">CL : </t>
    </r>
    <r>
      <rPr>
        <b val="true"/>
        <sz val="18"/>
        <color rgb="FF003366"/>
        <rFont val="Angsana New"/>
        <family val="1"/>
      </rPr>
      <t xml:space="preserve">BOT ECONSurvey</t>
    </r>
  </si>
  <si>
    <r>
      <rPr>
        <b val="true"/>
        <sz val="18"/>
        <color rgb="FF000000"/>
        <rFont val="Angsana New"/>
        <family val="1"/>
      </rPr>
      <t xml:space="preserve">Country code </t>
    </r>
    <r>
      <rPr>
        <b val="true"/>
        <sz val="18"/>
        <color rgb="FFFF0000"/>
        <rFont val="Angsana New"/>
        <family val="1"/>
      </rPr>
      <t xml:space="preserve">(Exclude TH)</t>
    </r>
  </si>
  <si>
    <t xml:space="preserve">Currency Code</t>
  </si>
  <si>
    <r>
      <rPr>
        <b val="true"/>
        <sz val="18"/>
        <color rgb="FF000000"/>
        <rFont val="Angsana New"/>
        <family val="1"/>
      </rPr>
      <t xml:space="preserve">Currency Code </t>
    </r>
    <r>
      <rPr>
        <b val="true"/>
        <sz val="18"/>
        <color rgb="FFFF0000"/>
        <rFont val="Angsana New"/>
        <family val="1"/>
      </rPr>
      <t xml:space="preserve">(Exclude THB)</t>
    </r>
  </si>
  <si>
    <t xml:space="preserve">ISIC Code Rev.4</t>
  </si>
  <si>
    <t xml:space="preserve">Location Code</t>
  </si>
  <si>
    <t xml:space="preserve">Business Code</t>
  </si>
  <si>
    <t xml:space="preserve">Relationship Code</t>
  </si>
  <si>
    <t xml:space="preserve">Code of Valuation Method</t>
  </si>
  <si>
    <t xml:space="preserve">Derivatives Code</t>
  </si>
  <si>
    <t xml:space="preserve">Asset Code</t>
  </si>
  <si>
    <t xml:space="preserve">Securities Code</t>
  </si>
  <si>
    <t xml:space="preserve">Asset Term Code</t>
  </si>
  <si>
    <t xml:space="preserve">AFGHANISTAN  [AF]</t>
  </si>
  <si>
    <t xml:space="preserve">ADB UNIT OF ACCOUNT [XUA]</t>
  </si>
  <si>
    <t xml:space="preserve">A01111  Growing of grain maize</t>
  </si>
  <si>
    <t xml:space="preserve">Krabi Ko Lanta [81030000]</t>
  </si>
  <si>
    <t xml:space="preserve">1 = Ordinary person</t>
  </si>
  <si>
    <t xml:space="preserve">1 = Parent, Subsidiary or Branch</t>
  </si>
  <si>
    <t xml:space="preserve">1 = Market Price</t>
  </si>
  <si>
    <t xml:space="preserve">1 = Foreign Currency related</t>
  </si>
  <si>
    <t xml:space="preserve">1   = Notes and Coins</t>
  </si>
  <si>
    <t xml:space="preserve">1    = Property Fund</t>
  </si>
  <si>
    <t xml:space="preserve">1 = At call</t>
  </si>
  <si>
    <t xml:space="preserve">ALAND ISLANDS [AX]</t>
  </si>
  <si>
    <t xml:space="preserve">AFGHANI  [AFN]</t>
  </si>
  <si>
    <t xml:space="preserve">A01112  Growing of cereals (except rice and grain maize)</t>
  </si>
  <si>
    <t xml:space="preserve">Krabi Khao Phanom [81020000]</t>
  </si>
  <si>
    <t xml:space="preserve">2 = Ordinary Partnership</t>
  </si>
  <si>
    <t xml:space="preserve">2 = Associate</t>
  </si>
  <si>
    <t xml:space="preserve">2 = Equity Method</t>
  </si>
  <si>
    <t xml:space="preserve">2 = Interest rate related</t>
  </si>
  <si>
    <t xml:space="preserve">2   = Deposits</t>
  </si>
  <si>
    <t xml:space="preserve">2    = Commodity Fund</t>
  </si>
  <si>
    <t xml:space="preserve">2 = Short term, 1 year or less</t>
  </si>
  <si>
    <t xml:space="preserve">ALBANIA  [AL]</t>
  </si>
  <si>
    <t xml:space="preserve">ALGERIAN DINAR  [DZD]</t>
  </si>
  <si>
    <t xml:space="preserve">A01113  Growing of leguminous crops</t>
  </si>
  <si>
    <t xml:space="preserve">Krabi Khlong Thom [81040000]</t>
  </si>
  <si>
    <t xml:space="preserve">3 = Juristic Ordinary Partnership</t>
  </si>
  <si>
    <t xml:space="preserve">3 = Chain of Direct Investment</t>
  </si>
  <si>
    <t xml:space="preserve">3 = Cost Method</t>
  </si>
  <si>
    <t xml:space="preserve">3 = Equity and Stock indices</t>
  </si>
  <si>
    <t xml:space="preserve">3   = Lendings</t>
  </si>
  <si>
    <t xml:space="preserve">3    = Exchange Traded Fund (ETF)</t>
  </si>
  <si>
    <t xml:space="preserve">3 = Long term, more than 1 year</t>
  </si>
  <si>
    <t xml:space="preserve">ALGERIA  [DZ]</t>
  </si>
  <si>
    <t xml:space="preserve">ANDORRAN PESETA  [ADP]</t>
  </si>
  <si>
    <t xml:space="preserve">A01114  Growing of soya beans</t>
  </si>
  <si>
    <t xml:space="preserve">Krabi Plai Phraya [81060000]</t>
  </si>
  <si>
    <t xml:space="preserve">4 = Limited partnership</t>
  </si>
  <si>
    <t xml:space="preserve">4 = Fellow Enterprise</t>
  </si>
  <si>
    <t xml:space="preserve">4 = Commodities</t>
  </si>
  <si>
    <t xml:space="preserve">8   = Real Estate</t>
  </si>
  <si>
    <t xml:space="preserve">4    = Money Market Mutual Fund (MMMF)</t>
  </si>
  <si>
    <t xml:space="preserve">4 = No maturity</t>
  </si>
  <si>
    <t xml:space="preserve">AMERICAN SAMOA  [AS]</t>
  </si>
  <si>
    <t xml:space="preserve">ARGENTINE PESO  [ARS]</t>
  </si>
  <si>
    <t xml:space="preserve">A01115  Growing of oil seeds (except soya beans)</t>
  </si>
  <si>
    <t xml:space="preserve">Krabi Mueang Krabi [81010000]</t>
  </si>
  <si>
    <t xml:space="preserve">5 = Company limited</t>
  </si>
  <si>
    <t xml:space="preserve">5 = No relation</t>
  </si>
  <si>
    <t xml:space="preserve">5 = Credit Derivatives</t>
  </si>
  <si>
    <t xml:space="preserve">9   = Overdrafts</t>
  </si>
  <si>
    <t xml:space="preserve">5    = Unit Trust Other than above listed</t>
  </si>
  <si>
    <t xml:space="preserve">ANDORRA  [AD]</t>
  </si>
  <si>
    <t xml:space="preserve">ARMENIAN DRAM  [AMD]</t>
  </si>
  <si>
    <t xml:space="preserve">A01121  Growing of non-glutinous rice</t>
  </si>
  <si>
    <t xml:space="preserve">Krabi Lam Thap [81070000]</t>
  </si>
  <si>
    <t xml:space="preserve">6 = Public Company limited</t>
  </si>
  <si>
    <t xml:space="preserve">6 = Other</t>
  </si>
  <si>
    <t xml:space="preserve">10 = Negotiated Export Bills</t>
  </si>
  <si>
    <t xml:space="preserve">6    = Depository Receipt</t>
  </si>
  <si>
    <t xml:space="preserve">ANGOLA  [AO]</t>
  </si>
  <si>
    <t xml:space="preserve">ARUBIAN GULIDER  [AWG]</t>
  </si>
  <si>
    <t xml:space="preserve">A01122  Growing of glutinous rice</t>
  </si>
  <si>
    <t xml:space="preserve">Krabi Nuea Khlong [81080000]</t>
  </si>
  <si>
    <t xml:space="preserve">7 = Joint ventures under the Revenue Code</t>
  </si>
  <si>
    <t xml:space="preserve">11 = Other Negotiated Foreign Bills</t>
  </si>
  <si>
    <t xml:space="preserve">7    = Other Equity Securities</t>
  </si>
  <si>
    <t xml:space="preserve">ANGUILLA  [AI]</t>
  </si>
  <si>
    <t xml:space="preserve">AUSTRALIAN DOLLAR  [AUD]</t>
  </si>
  <si>
    <t xml:space="preserve">A01131  Growing of leafy or stem vegetables</t>
  </si>
  <si>
    <t xml:space="preserve">Krabi Ao Luek [81050000]</t>
  </si>
  <si>
    <t xml:space="preserve">8 = Oversea Juristic person</t>
  </si>
  <si>
    <t xml:space="preserve">12 = Other Lendings</t>
  </si>
  <si>
    <t xml:space="preserve">8    = Bond</t>
  </si>
  <si>
    <t xml:space="preserve">ANTARCTICA  [AQ]</t>
  </si>
  <si>
    <t xml:space="preserve">AZERBAIJANIAN MANAT (NEW)  [AZN]</t>
  </si>
  <si>
    <t xml:space="preserve">A01132  Growing of fruit bearing vegetables including melons</t>
  </si>
  <si>
    <t xml:space="preserve">Bangkok Khet Khlong Toei [10330000]</t>
  </si>
  <si>
    <t xml:space="preserve">9 = Branch of Foreign Company</t>
  </si>
  <si>
    <t xml:space="preserve">13 = Interest Receivables on Deposits</t>
  </si>
  <si>
    <t xml:space="preserve">9    = Straight Bond</t>
  </si>
  <si>
    <t xml:space="preserve">ANTIGUA AND BARBUDA  [AG]</t>
  </si>
  <si>
    <t xml:space="preserve">BAHAMIAN DOLLAR  [BSD]</t>
  </si>
  <si>
    <t xml:space="preserve">A01133  Growing of root, bulb or tuberous vegetables</t>
  </si>
  <si>
    <t xml:space="preserve">Bangkok Khet Khlong San [10180000]</t>
  </si>
  <si>
    <t xml:space="preserve">14 = Interest Receivables on Loans</t>
  </si>
  <si>
    <t xml:space="preserve">10 = Convertible Debenture</t>
  </si>
  <si>
    <t xml:space="preserve">ARGENTINA  [AR]</t>
  </si>
  <si>
    <t xml:space="preserve">BAHRAINI DINAR  [BHD]</t>
  </si>
  <si>
    <t xml:space="preserve">A01134  Growing of root, bulb or tuberous vegetables with high starch or inulin content (except cassava)</t>
  </si>
  <si>
    <t xml:space="preserve">Bangkok Khet Khlong Sam Wa [10460000]</t>
  </si>
  <si>
    <t xml:space="preserve">15 = Interest Receivables on Debt Securities</t>
  </si>
  <si>
    <t xml:space="preserve">11 = Subordinate Debenture</t>
  </si>
  <si>
    <t xml:space="preserve">ARMENIA  [AM]</t>
  </si>
  <si>
    <t xml:space="preserve">BAHT  [THB]</t>
  </si>
  <si>
    <t xml:space="preserve">BALOA  [PAB]</t>
  </si>
  <si>
    <t xml:space="preserve">A01135  Growing of cassava</t>
  </si>
  <si>
    <t xml:space="preserve">Bangkok Khet Khan Na Yao [10430000]</t>
  </si>
  <si>
    <t xml:space="preserve">16 = Dividend Receivables</t>
  </si>
  <si>
    <t xml:space="preserve">12 = Treasury Bill</t>
  </si>
  <si>
    <t xml:space="preserve">ARUBA  [AW]</t>
  </si>
  <si>
    <t xml:space="preserve">BARBADOS DOLLAR  [BBD]</t>
  </si>
  <si>
    <t xml:space="preserve">A01136  Growing of mushrooms and truffles</t>
  </si>
  <si>
    <t xml:space="preserve">Bangkok Khet Chatuchak [10300000]</t>
  </si>
  <si>
    <t xml:space="preserve">17 = Other Interest Receivables</t>
  </si>
  <si>
    <t xml:space="preserve">13 = Bill of Exchange</t>
  </si>
  <si>
    <t xml:space="preserve">AUSTRALIA  [AU]</t>
  </si>
  <si>
    <t xml:space="preserve">BELARUSSIAN RUBLE  [BYR]</t>
  </si>
  <si>
    <t xml:space="preserve">A01139  Growing of other vegetables</t>
  </si>
  <si>
    <t xml:space="preserve">Bangkok Khet Chom Thong [10350000]</t>
  </si>
  <si>
    <t xml:space="preserve">18 = Other Assets</t>
  </si>
  <si>
    <t xml:space="preserve">14 = Promissory Note</t>
  </si>
  <si>
    <t xml:space="preserve">AUSTRIA  [AT]</t>
  </si>
  <si>
    <t xml:space="preserve">BELIZE DOLLAR  [BZD]</t>
  </si>
  <si>
    <t xml:space="preserve">A01140  Growing of sugar cane</t>
  </si>
  <si>
    <t xml:space="preserve">Bangkok Khet Don Mueang [10360000]</t>
  </si>
  <si>
    <t xml:space="preserve">15 = FRN FRCD NCD</t>
  </si>
  <si>
    <t xml:space="preserve">AZERBAIJAN  [AZ]</t>
  </si>
  <si>
    <t xml:space="preserve">BERMUDIAN DOLLAR  [BMD]</t>
  </si>
  <si>
    <t xml:space="preserve">A01150  Growing of tobacco</t>
  </si>
  <si>
    <t xml:space="preserve">Bangkok Khet Din Daeng [10260000]</t>
  </si>
  <si>
    <t xml:space="preserve">16 = Non-participating Preferred Stock</t>
  </si>
  <si>
    <t xml:space="preserve">BAHAMAS  [BS]</t>
  </si>
  <si>
    <t xml:space="preserve">BOLIVAR FUERTE  [VEF]</t>
  </si>
  <si>
    <t xml:space="preserve">A01161  Growing of cotton</t>
  </si>
  <si>
    <t xml:space="preserve">Bangkok Khet Dusit [10020000]</t>
  </si>
  <si>
    <t xml:space="preserve">17 = Transferable Custody Receipt (TCR)</t>
  </si>
  <si>
    <t xml:space="preserve">BAHRAIN  [BH]</t>
  </si>
  <si>
    <t xml:space="preserve">BOLIVIANO  [BOB]</t>
  </si>
  <si>
    <t xml:space="preserve">A01169  Growing of other fibre crops</t>
  </si>
  <si>
    <t xml:space="preserve">Bangkok Khet Taling Chan [10190000]</t>
  </si>
  <si>
    <t xml:space="preserve">18 = Other Debt Securities</t>
  </si>
  <si>
    <t xml:space="preserve">BANGLADESH  [BD]</t>
  </si>
  <si>
    <t xml:space="preserve">BRAZILIAB REAL  [BRL]</t>
  </si>
  <si>
    <t xml:space="preserve">A01191  Growing of maizes</t>
  </si>
  <si>
    <t xml:space="preserve">Bangkok Khet Thawi Watthana [10480000]</t>
  </si>
  <si>
    <t xml:space="preserve">BARBADOS  [BB]</t>
  </si>
  <si>
    <t xml:space="preserve">BRUNEI DOLLAR  [BND]</t>
  </si>
  <si>
    <t xml:space="preserve">A01192  Growing of forage non-perennial crops (except maize)</t>
  </si>
  <si>
    <t xml:space="preserve">Bangkok Khet Thung Khru [10490000]</t>
  </si>
  <si>
    <t xml:space="preserve">BELARUS  [BY]</t>
  </si>
  <si>
    <t xml:space="preserve">BULGARIAN LEV  [BGN]</t>
  </si>
  <si>
    <t xml:space="preserve">A01193  Growing of orchids</t>
  </si>
  <si>
    <t xml:space="preserve">Bangkok Khet Thon Buri [10150000]</t>
  </si>
  <si>
    <t xml:space="preserve">BELGIUM  [BE]</t>
  </si>
  <si>
    <t xml:space="preserve">BURUNDI FRANC  [BIF]</t>
  </si>
  <si>
    <t xml:space="preserve">A01194  Growing of other flowers (except orchids)</t>
  </si>
  <si>
    <t xml:space="preserve">Bangkok Khet Bangkok Noi [10200000]</t>
  </si>
  <si>
    <t xml:space="preserve">BELIZE  [BZ]</t>
  </si>
  <si>
    <t xml:space="preserve">CANADIAN DOLLAR  [CAD]</t>
  </si>
  <si>
    <t xml:space="preserve">A01199  Growing of other non-perennial crops, not elsewhere classified</t>
  </si>
  <si>
    <t xml:space="preserve">Bangkok Khet Bangkok Yai [10160000]</t>
  </si>
  <si>
    <t xml:space="preserve">BENIN  [BJ]</t>
  </si>
  <si>
    <t xml:space="preserve">CAPE VERDE ESCUDO  [CVE]</t>
  </si>
  <si>
    <t xml:space="preserve">A01210  Growing of grapes</t>
  </si>
  <si>
    <t xml:space="preserve">Bangkok Khet Bang Kapi [10060000]</t>
  </si>
  <si>
    <t xml:space="preserve">BERMUDA  [BM]</t>
  </si>
  <si>
    <t xml:space="preserve">CAYMAN ISLANDS DOLLAR  [KYD]</t>
  </si>
  <si>
    <t xml:space="preserve">A01221  Growing of pineapples</t>
  </si>
  <si>
    <t xml:space="preserve">Bangkok Khet Bang Khun Thian [10210000]</t>
  </si>
  <si>
    <t xml:space="preserve">BHUTAN  [BT]</t>
  </si>
  <si>
    <t xml:space="preserve">CFA FRANC BCEAO  [XOF]</t>
  </si>
  <si>
    <t xml:space="preserve">A01222  Growing of durians</t>
  </si>
  <si>
    <t xml:space="preserve">Bangkok Khet Bang Khen [10050000]</t>
  </si>
  <si>
    <t xml:space="preserve">BOLIVIA  [BO]</t>
  </si>
  <si>
    <t xml:space="preserve">CFA FRANC BEAC  [XAF]</t>
  </si>
  <si>
    <t xml:space="preserve">A01223  Growing of longans</t>
  </si>
  <si>
    <t xml:space="preserve">Bangkok Khet Bang Kho Laem [10310000]</t>
  </si>
  <si>
    <t xml:space="preserve">BONAIRE, SAINT EUSTATIUS AND SABA [BQ]</t>
  </si>
  <si>
    <t xml:space="preserve">CFP FRANC  [XPF]</t>
  </si>
  <si>
    <t xml:space="preserve">A01224  Growing of mangos</t>
  </si>
  <si>
    <t xml:space="preserve">Bangkok Khet Bang Khae [10400000]</t>
  </si>
  <si>
    <t xml:space="preserve">BOSNIA AND HERZEGOVINA  [BA]</t>
  </si>
  <si>
    <t xml:space="preserve">CHILEAN PESO  [CLP]</t>
  </si>
  <si>
    <t xml:space="preserve">A01225  Growing of bananas</t>
  </si>
  <si>
    <t xml:space="preserve">Bangkok Khet Bang Sue [10290000]</t>
  </si>
  <si>
    <t xml:space="preserve"> </t>
  </si>
  <si>
    <t xml:space="preserve">BOTSWANA  [BW]</t>
  </si>
  <si>
    <t xml:space="preserve">COLOMBIAN PESO  [COP]</t>
  </si>
  <si>
    <t xml:space="preserve">A01226  Growing of mangoteens</t>
  </si>
  <si>
    <t xml:space="preserve">Bangkok Khet Bang Na [10470000]</t>
  </si>
  <si>
    <t xml:space="preserve">BOUVET ISLAND  [BV]</t>
  </si>
  <si>
    <t xml:space="preserve">COMORO FRANC  [KMF]</t>
  </si>
  <si>
    <t xml:space="preserve">A01227  Growing of rambutans</t>
  </si>
  <si>
    <t xml:space="preserve">Bangkok Khet Bang Bon [10500000]</t>
  </si>
  <si>
    <t xml:space="preserve">BRAZIL  [BR]</t>
  </si>
  <si>
    <t xml:space="preserve">CONVERTIBLE MARK  [BAM]</t>
  </si>
  <si>
    <t xml:space="preserve">A01228  Growing of lichees</t>
  </si>
  <si>
    <t xml:space="preserve">Bangkok Khet Bang Phlat [10250000]</t>
  </si>
  <si>
    <t xml:space="preserve">BRITISH INDIAN OCEAN TERRITORY  [IO]</t>
  </si>
  <si>
    <t xml:space="preserve">CORDOBA ORO  [NIO]</t>
  </si>
  <si>
    <t xml:space="preserve">A01229  Growing of other tropical and subtropical fruits</t>
  </si>
  <si>
    <t xml:space="preserve">Bangkok Khet Bang Rak [10040000]</t>
  </si>
  <si>
    <t xml:space="preserve">BRUNEI DARUSSALAM  [BN]</t>
  </si>
  <si>
    <t xml:space="preserve">COSTA RICAN COLON  [CRC]</t>
  </si>
  <si>
    <t xml:space="preserve">A01231  Growing of oranges</t>
  </si>
  <si>
    <t xml:space="preserve">Bangkok Khet Bueng Kum [10270000]</t>
  </si>
  <si>
    <t xml:space="preserve">BULGARIA  [BG]</t>
  </si>
  <si>
    <t xml:space="preserve">CUBAN PESO  [CUP]</t>
  </si>
  <si>
    <t xml:space="preserve">A01239  Growing of other citrus fruits</t>
  </si>
  <si>
    <t xml:space="preserve">Bangkok Khet Pathum Wan [10070000]</t>
  </si>
  <si>
    <t xml:space="preserve">BURKINA FASO  [BF]</t>
  </si>
  <si>
    <t xml:space="preserve">CYPRUS POUND  [CYP]</t>
  </si>
  <si>
    <t xml:space="preserve">A01241  Growing of pome fruits</t>
  </si>
  <si>
    <t xml:space="preserve">Bangkok Khet Prawet [10320000]</t>
  </si>
  <si>
    <t xml:space="preserve">BURUNDI  [BI]</t>
  </si>
  <si>
    <t xml:space="preserve">CZECH KORUNA  [CZK]</t>
  </si>
  <si>
    <t xml:space="preserve">A01249  Growing of stone fruits</t>
  </si>
  <si>
    <t xml:space="preserve">Bangkok Khet Pom Prap Sattru Phai [10080000]</t>
  </si>
  <si>
    <t xml:space="preserve">CAMBODIA  [KH]</t>
  </si>
  <si>
    <t xml:space="preserve">DALASI  [GMD]</t>
  </si>
  <si>
    <t xml:space="preserve">A01251  Growing of edible nuts</t>
  </si>
  <si>
    <t xml:space="preserve">Bangkok Khet Phaya Thai [10140000]</t>
  </si>
  <si>
    <t xml:space="preserve">CAMEROON  [CM]</t>
  </si>
  <si>
    <t xml:space="preserve">DENAR  [MKD]</t>
  </si>
  <si>
    <t xml:space="preserve">A01252  Growing of bush fruits</t>
  </si>
  <si>
    <t xml:space="preserve">Bangkok Khet Phra Khanong [10090000]</t>
  </si>
  <si>
    <t xml:space="preserve">CANADA  [CA]</t>
  </si>
  <si>
    <t xml:space="preserve">DENNISH KRONE  [DKK]</t>
  </si>
  <si>
    <t xml:space="preserve">A01259  Growing of other tree fruits</t>
  </si>
  <si>
    <t xml:space="preserve">Bangkok Khet Phra Nakhon [10010000]</t>
  </si>
  <si>
    <t xml:space="preserve">CAPE VERDE  [CV]</t>
  </si>
  <si>
    <t xml:space="preserve">DJIBOUTI FRANC  [DJF]</t>
  </si>
  <si>
    <t xml:space="preserve">A01261  Growing of oil palms</t>
  </si>
  <si>
    <t xml:space="preserve">Bangkok Khet Phasi Charoen [10220000]</t>
  </si>
  <si>
    <t xml:space="preserve">CAYMAN ISLANDS  [KY]</t>
  </si>
  <si>
    <t xml:space="preserve">DOBRA  [STD]</t>
  </si>
  <si>
    <t xml:space="preserve">A01262  Growing of coconuts</t>
  </si>
  <si>
    <t xml:space="preserve">Bangkok Khet Min Buri [10100000]</t>
  </si>
  <si>
    <t xml:space="preserve">CENTRAL AFRICAN REPUBLIC  [CF]</t>
  </si>
  <si>
    <t xml:space="preserve">DOMINICAN PESO  [DOP]</t>
  </si>
  <si>
    <t xml:space="preserve">A01269  Growing of other oleaginous fruits</t>
  </si>
  <si>
    <t xml:space="preserve">Bangkok Khet Yan Nawa [10120000]</t>
  </si>
  <si>
    <t xml:space="preserve">CHAD  [TD]</t>
  </si>
  <si>
    <t xml:space="preserve">DONG  [VND]</t>
  </si>
  <si>
    <t xml:space="preserve">A01271  Growing of tea</t>
  </si>
  <si>
    <t xml:space="preserve">Bangkok Khet Ratchathewi [10370000]</t>
  </si>
  <si>
    <t xml:space="preserve">CHILE  [CL]</t>
  </si>
  <si>
    <t xml:space="preserve">EAST CARIBBEAN DOLLAR  [XCD]</t>
  </si>
  <si>
    <t xml:space="preserve">A01272  Growing of coffee</t>
  </si>
  <si>
    <t xml:space="preserve">Bangkok Khet Rat Burana [10240000]</t>
  </si>
  <si>
    <t xml:space="preserve">CHINA  [CN]</t>
  </si>
  <si>
    <t xml:space="preserve">EGYPTIAN POUND  [EGP]</t>
  </si>
  <si>
    <t xml:space="preserve">A01279  Growing of other beverage crops</t>
  </si>
  <si>
    <t xml:space="preserve">Bangkok Khet Lat Krabang [10110000]</t>
  </si>
  <si>
    <t xml:space="preserve">CHRISTMAS ISLAND  [CX]</t>
  </si>
  <si>
    <t xml:space="preserve">EL SALVADOR COLON  [SVC]</t>
  </si>
  <si>
    <t xml:space="preserve">A01281  Growing of chilles</t>
  </si>
  <si>
    <t xml:space="preserve">Bangkok Khet Lat Phrao [10380000]</t>
  </si>
  <si>
    <t xml:space="preserve">COCOS (KEELING) ISLANDS  [CC]</t>
  </si>
  <si>
    <t xml:space="preserve">ETHIOPIAN BIRR  [ETB]</t>
  </si>
  <si>
    <t xml:space="preserve">A01282  Growing of pepppers</t>
  </si>
  <si>
    <t xml:space="preserve">Bangkok Khet Wang Thonglang [10450000]</t>
  </si>
  <si>
    <t xml:space="preserve">COLOMBIA  [CO]</t>
  </si>
  <si>
    <t xml:space="preserve">EURO  [EUR]</t>
  </si>
  <si>
    <t xml:space="preserve">A01289  Growing of other spices, aromatic, drug and pharmaceutical crops</t>
  </si>
  <si>
    <t xml:space="preserve">Bangkok Khet Watthana [10390000]</t>
  </si>
  <si>
    <t xml:space="preserve">COMOROS  [KM]</t>
  </si>
  <si>
    <t xml:space="preserve">EUROPEAN COMPOSITE UNIT (EURCO)  [XBA]</t>
  </si>
  <si>
    <t xml:space="preserve">A01291  Growing of rubber trees</t>
  </si>
  <si>
    <t xml:space="preserve">Bangkok Khet Suan Luang [10340000]</t>
  </si>
  <si>
    <t xml:space="preserve">CONGO  [CG]</t>
  </si>
  <si>
    <t xml:space="preserve">EUROPEAN CURRENCY UNIT (E.C.U.)  [XEU]</t>
  </si>
  <si>
    <t xml:space="preserve">A01292  Growing of vegetable materials used primarily for plaiting</t>
  </si>
  <si>
    <t xml:space="preserve">Bangkok Khet Saphan Sung [10440000]</t>
  </si>
  <si>
    <t xml:space="preserve">CONGO, THE DEMOCRATIC REPUBLIC OF THE  [CD]</t>
  </si>
  <si>
    <t xml:space="preserve">EUROPEAN MONETARY UNIT (EMU-6)  [XBB]</t>
  </si>
  <si>
    <t xml:space="preserve">A01299  Growing of other perennial crops, not elsewhere classified</t>
  </si>
  <si>
    <t xml:space="preserve">Bangkok Khet Samphanthawong [10130000]</t>
  </si>
  <si>
    <t xml:space="preserve">COOK ISLANDS  [CK]</t>
  </si>
  <si>
    <t xml:space="preserve">EUROPEAN UNIT OF ACCOUNT-17 (EUA-17)  [XBD]</t>
  </si>
  <si>
    <t xml:space="preserve">A01301  Growing of plants for planting</t>
  </si>
  <si>
    <t xml:space="preserve">Bangkok Khet Sathon [10280000]</t>
  </si>
  <si>
    <t xml:space="preserve">COSTA RICA  [CR]</t>
  </si>
  <si>
    <t xml:space="preserve">EUROPEAN UNIT OF ACCOUNT-9 (EUA-9)  [XBC]</t>
  </si>
  <si>
    <t xml:space="preserve">A01302  Plant propagation</t>
  </si>
  <si>
    <t xml:space="preserve">Bangkok Khet Sai Mai [10420000]</t>
  </si>
  <si>
    <t xml:space="preserve">COTE D' IVOIRE  [CI]</t>
  </si>
  <si>
    <t xml:space="preserve">FALKLAND ISLANDS POUND  [FKP]</t>
  </si>
  <si>
    <t xml:space="preserve">A01411  Raising of dairy and beef cattle</t>
  </si>
  <si>
    <t xml:space="preserve">Bangkok Khet Nong Khaem [10230000]</t>
  </si>
  <si>
    <t xml:space="preserve">CROATIA  [HR]</t>
  </si>
  <si>
    <t xml:space="preserve">FIJI DOLLAR  [FJD]</t>
  </si>
  <si>
    <t xml:space="preserve">A01412  Raising of dairy and beef buffaloes</t>
  </si>
  <si>
    <t xml:space="preserve">Bangkok Khet  Nong Chok [10030000]</t>
  </si>
  <si>
    <t xml:space="preserve">CUBA  [CU]</t>
  </si>
  <si>
    <t xml:space="preserve">FORINT  [HUF]</t>
  </si>
  <si>
    <t xml:space="preserve">A01419  Raising of cattle and buffaloes for other purposes</t>
  </si>
  <si>
    <t xml:space="preserve">Bangkok Khet Lak Si [10410000]</t>
  </si>
  <si>
    <t xml:space="preserve">CURACAO [CW]</t>
  </si>
  <si>
    <t xml:space="preserve">FRANC COGOLAIS  [CDF]</t>
  </si>
  <si>
    <t xml:space="preserve">A01420  Raising of horses and other equines</t>
  </si>
  <si>
    <t xml:space="preserve">Bangkok Khet Huai Khwang [10170000]</t>
  </si>
  <si>
    <t xml:space="preserve">CYPRUS  [CY]</t>
  </si>
  <si>
    <t xml:space="preserve">GHANA CEDI  [GHS]</t>
  </si>
  <si>
    <t xml:space="preserve">A01430  Raising of camels and camelids</t>
  </si>
  <si>
    <t xml:space="preserve">Kanchanaburi Dan Makham Tia [71110000]</t>
  </si>
  <si>
    <t xml:space="preserve">CZECH REPUBLIC  [CZ]</t>
  </si>
  <si>
    <t xml:space="preserve">GIBRALTAR POUND  [GIP]</t>
  </si>
  <si>
    <t xml:space="preserve">A01441  Raising of sheep</t>
  </si>
  <si>
    <t xml:space="preserve">Kanchanaburi Pha Phum [71070000]</t>
  </si>
  <si>
    <t xml:space="preserve">DENMARK  [DK]</t>
  </si>
  <si>
    <t xml:space="preserve">GOLD  [XAU]</t>
  </si>
  <si>
    <t xml:space="preserve">A01442  Raising of goats</t>
  </si>
  <si>
    <t xml:space="preserve">Kanchanaburi Tha Muang [71060000]</t>
  </si>
  <si>
    <t xml:space="preserve">DJIBOUTI  [DJ]</t>
  </si>
  <si>
    <t xml:space="preserve">GOURDE  [HTG]</t>
  </si>
  <si>
    <t xml:space="preserve">A01450  Raising of swine/pigs</t>
  </si>
  <si>
    <t xml:space="preserve">Kanchanaburi Tha Maka [71050000]</t>
  </si>
  <si>
    <t xml:space="preserve">DOMINICA  [DM]</t>
  </si>
  <si>
    <t xml:space="preserve">GUARANI  [PYG]</t>
  </si>
  <si>
    <t xml:space="preserve">A01461  Raising of layer chicken</t>
  </si>
  <si>
    <t xml:space="preserve">Kanchanaburi Sai Yok [71020000]</t>
  </si>
  <si>
    <t xml:space="preserve">DOMINICAN REPUBLIC  [DO]</t>
  </si>
  <si>
    <t xml:space="preserve">GUINEA FRANC  [GNF]</t>
  </si>
  <si>
    <t xml:space="preserve">A01462  Raising of broiler chicken</t>
  </si>
  <si>
    <t xml:space="preserve">Kanchanaburi Bo Phloi [71030000]</t>
  </si>
  <si>
    <t xml:space="preserve">EAST TIMOR  [TL]</t>
  </si>
  <si>
    <t xml:space="preserve">GUINEA-BISSAU PESO  [GWP]</t>
  </si>
  <si>
    <t xml:space="preserve">A01463  Raising of duck</t>
  </si>
  <si>
    <t xml:space="preserve">Kanchanaburi Phanom Thuan [71090000]</t>
  </si>
  <si>
    <t xml:space="preserve">ECUADOR  [EC]</t>
  </si>
  <si>
    <t xml:space="preserve">GUYANA DOLLAR  [GYD]</t>
  </si>
  <si>
    <t xml:space="preserve">A01469  Raising of other poultry</t>
  </si>
  <si>
    <t xml:space="preserve">Kanchanaburi Mueang Kanchanaburi [71010000]</t>
  </si>
  <si>
    <t xml:space="preserve">EGYPT  [EG]</t>
  </si>
  <si>
    <t xml:space="preserve">HONG KONG DOLLAR  [HKD]</t>
  </si>
  <si>
    <t xml:space="preserve">A01491  Raising of ostriches and emus</t>
  </si>
  <si>
    <t xml:space="preserve">Kanchanaburi Lao Khwan [71100000]</t>
  </si>
  <si>
    <t xml:space="preserve">EL SALVADOR  [SV]</t>
  </si>
  <si>
    <t xml:space="preserve">HRYVNIA  [UAH]</t>
  </si>
  <si>
    <t xml:space="preserve">A01492  Raising of raising of silk worms, butterflies and insects</t>
  </si>
  <si>
    <t xml:space="preserve">Kanchanaburi Si Sawat [71040000]</t>
  </si>
  <si>
    <t xml:space="preserve">EQUATORIAL GUINEA  [GQ]</t>
  </si>
  <si>
    <t xml:space="preserve">ICELAND KRONA  [ISK]</t>
  </si>
  <si>
    <t xml:space="preserve">A01493  Raising of bees</t>
  </si>
  <si>
    <t xml:space="preserve">Kanchanaburi Sangkhla Buri [71080000]</t>
  </si>
  <si>
    <t xml:space="preserve">ERITREA  [ER]</t>
  </si>
  <si>
    <t xml:space="preserve">INDIAN RUPEE  [INR]</t>
  </si>
  <si>
    <t xml:space="preserve">A01494  Raising of swallows</t>
  </si>
  <si>
    <t xml:space="preserve">Kanchanaburi Nong Prue [71120000]</t>
  </si>
  <si>
    <t xml:space="preserve">ESTONIA  [EE]</t>
  </si>
  <si>
    <t xml:space="preserve">IRANIAN RIAL  [IRR]</t>
  </si>
  <si>
    <t xml:space="preserve">A01495  Raising of snakes</t>
  </si>
  <si>
    <t xml:space="preserve">Kanchanaburi Huai Krachao [71130000]</t>
  </si>
  <si>
    <t xml:space="preserve">ETHIOPIA  [ET]</t>
  </si>
  <si>
    <t xml:space="preserve">IRAQI DINAR  [IQD]</t>
  </si>
  <si>
    <t xml:space="preserve">A01496  Raising of pets</t>
  </si>
  <si>
    <t xml:space="preserve">Kalasin Kamalasai [46030000]</t>
  </si>
  <si>
    <t xml:space="preserve">FAEROE ISLANDS  [FO]</t>
  </si>
  <si>
    <t xml:space="preserve">JAMAICAN DOLLAR  [JMD]</t>
  </si>
  <si>
    <t xml:space="preserve">A01499  Raising of other animals, not elsewhere classified</t>
  </si>
  <si>
    <t xml:space="preserve">Kalasin Kuchinarai [46050000]</t>
  </si>
  <si>
    <t xml:space="preserve">FALKLAND ISLANDS(MALVINAS)  [FK]</t>
  </si>
  <si>
    <t xml:space="preserve">JORDANIAN DINAR  [JOD]</t>
  </si>
  <si>
    <t xml:space="preserve">A01500  Mixed farming</t>
  </si>
  <si>
    <t xml:space="preserve">Kalasin Khao Wong [46060000]</t>
  </si>
  <si>
    <t xml:space="preserve">FIJI  [FJ]</t>
  </si>
  <si>
    <t xml:space="preserve">KENYAN SHILLING  [KES]</t>
  </si>
  <si>
    <t xml:space="preserve">A01611  Operation of pest control</t>
  </si>
  <si>
    <t xml:space="preserve">Kalasin Kham Muang [46100000]</t>
  </si>
  <si>
    <t xml:space="preserve">FINLAND  [FI]</t>
  </si>
  <si>
    <t xml:space="preserve">KINA  [PGK]</t>
  </si>
  <si>
    <t xml:space="preserve">A01612  Operation of agricultural irrigation equipment</t>
  </si>
  <si>
    <t xml:space="preserve">Kalasin Khong Chai [46180000]</t>
  </si>
  <si>
    <t xml:space="preserve">FRANCE  [FR]</t>
  </si>
  <si>
    <t xml:space="preserve">KIP  [LAK]</t>
  </si>
  <si>
    <t xml:space="preserve">A01619  Other support activities for crop production</t>
  </si>
  <si>
    <t xml:space="preserve">Kalasin Don Chan [46170000]</t>
  </si>
  <si>
    <t xml:space="preserve">FRENCH GUIANA  [GF]</t>
  </si>
  <si>
    <t xml:space="preserve">KROON  [EEK]</t>
  </si>
  <si>
    <t xml:space="preserve">A01621  Support activities for propagation of animals</t>
  </si>
  <si>
    <t xml:space="preserve">Kalasin Tha Khantho [46110000]</t>
  </si>
  <si>
    <t xml:space="preserve">FRENCH POLYNESIA  [PF]</t>
  </si>
  <si>
    <t xml:space="preserve">KUNA  [HRK]</t>
  </si>
  <si>
    <t xml:space="preserve">A01629  Other support activities for animal production</t>
  </si>
  <si>
    <t xml:space="preserve">Kalasin Na Khu [46160000]</t>
  </si>
  <si>
    <t xml:space="preserve">FRENCH SOUTHERN TERRITORIES  [TF]</t>
  </si>
  <si>
    <t xml:space="preserve">KUWAITI DINAR  [KWD]</t>
  </si>
  <si>
    <t xml:space="preserve">A01630  Post-harvest crop activities</t>
  </si>
  <si>
    <t xml:space="preserve">Kalasin Na Mon [46020000]</t>
  </si>
  <si>
    <t xml:space="preserve">GABON  [GA]</t>
  </si>
  <si>
    <t xml:space="preserve">MALAWI KWACHA  [MWK]</t>
  </si>
  <si>
    <t xml:space="preserve">A01640  Seed processing for propagation</t>
  </si>
  <si>
    <t xml:space="preserve">Kalasin Mueang Kalasin [46010000]</t>
  </si>
  <si>
    <t xml:space="preserve">GAMBIA  [GM]</t>
  </si>
  <si>
    <t xml:space="preserve">ZAMBIAN KWACHA  [ZMK]</t>
  </si>
  <si>
    <t xml:space="preserve">A01700  Hunting, trapping and related service activities</t>
  </si>
  <si>
    <t xml:space="preserve">Kalasin Yang Talat [46070000]</t>
  </si>
  <si>
    <t xml:space="preserve">GEORGIA  [GE]</t>
  </si>
  <si>
    <t xml:space="preserve">KWANZA  [AOA]</t>
  </si>
  <si>
    <t xml:space="preserve">A01900  Crop and animal production, hunting and related service activities, unclassiflied</t>
  </si>
  <si>
    <t xml:space="preserve">Kalasin Rong Kham [46040000]</t>
  </si>
  <si>
    <t xml:space="preserve">GERMANY  [DE]</t>
  </si>
  <si>
    <t xml:space="preserve">KYAT  [MMK]</t>
  </si>
  <si>
    <t xml:space="preserve">A02100  Silviculture and other forestry activities</t>
  </si>
  <si>
    <t xml:space="preserve">Kalasin Somdet [46130000]</t>
  </si>
  <si>
    <t xml:space="preserve">GHANA  [GH]</t>
  </si>
  <si>
    <t xml:space="preserve">LARI  [GEL]</t>
  </si>
  <si>
    <t xml:space="preserve">A02200  Logging</t>
  </si>
  <si>
    <t xml:space="preserve">Kalasin Sahatsakhan [46090000]</t>
  </si>
  <si>
    <t xml:space="preserve">GIBRALTAR  [GI]</t>
  </si>
  <si>
    <t xml:space="preserve">LATVIAN LATS  [LVL]</t>
  </si>
  <si>
    <t xml:space="preserve">A02300  Gathering of non-wood forest products</t>
  </si>
  <si>
    <t xml:space="preserve">Kalasin Sam Chai [46150000]</t>
  </si>
  <si>
    <t xml:space="preserve">GREECE  [GR]</t>
  </si>
  <si>
    <t xml:space="preserve">LEBANESE POUND  [LBP]</t>
  </si>
  <si>
    <t xml:space="preserve">A02400  Support services to forestry</t>
  </si>
  <si>
    <t xml:space="preserve">Kalasin Nong Kung Si [46120000]</t>
  </si>
  <si>
    <t xml:space="preserve">GREENLAND  [GL]</t>
  </si>
  <si>
    <t xml:space="preserve">LEK  [ALL]</t>
  </si>
  <si>
    <t xml:space="preserve">A03111  Marine fish catching</t>
  </si>
  <si>
    <t xml:space="preserve">Kalasin Huai Phueng [46140000]</t>
  </si>
  <si>
    <t xml:space="preserve">GRENADA  [GD]</t>
  </si>
  <si>
    <t xml:space="preserve">LEMPIRA  [HNL]</t>
  </si>
  <si>
    <t xml:space="preserve">A03112  Shrimp catching</t>
  </si>
  <si>
    <t xml:space="preserve">Kalasin Huai Mek [46080000]</t>
  </si>
  <si>
    <t xml:space="preserve">GUADELOUPE  [GP]</t>
  </si>
  <si>
    <t xml:space="preserve">LEONE  [SLL]</t>
  </si>
  <si>
    <t xml:space="preserve">A03113  Sea crab catching</t>
  </si>
  <si>
    <t xml:space="preserve">Kamphaeng Phet Kosamphi Nakhon [62110000]</t>
  </si>
  <si>
    <t xml:space="preserve">GUAM  [GU]</t>
  </si>
  <si>
    <t xml:space="preserve">LEV  [BGL]</t>
  </si>
  <si>
    <t xml:space="preserve">A03114  Cuttlefish catching</t>
  </si>
  <si>
    <t xml:space="preserve">Kamphaeng Phet Khanu Woralaksaburi [62040000]</t>
  </si>
  <si>
    <t xml:space="preserve">GUATEMALA  [GT]</t>
  </si>
  <si>
    <t xml:space="preserve">LIBERIAN DOLLAR  [LRD]</t>
  </si>
  <si>
    <t xml:space="preserve">A03115  Sea shell catching</t>
  </si>
  <si>
    <t xml:space="preserve">Kamphaeng Phet Khlong Khlung [62050000]</t>
  </si>
  <si>
    <t xml:space="preserve">GUERNSEY,C.I.  [GG]</t>
  </si>
  <si>
    <t xml:space="preserve">LIBYAN DINAR  [LYD]</t>
  </si>
  <si>
    <t xml:space="preserve">A03119  Other marine fishing</t>
  </si>
  <si>
    <t xml:space="preserve">Kamphaeng Phet Khlong Lan [62030000]</t>
  </si>
  <si>
    <t xml:space="preserve">GUINEA  [GN]</t>
  </si>
  <si>
    <t xml:space="preserve">LILANGENI  [SZL]</t>
  </si>
  <si>
    <t xml:space="preserve">A03121  Freshwater fish fishing</t>
  </si>
  <si>
    <t xml:space="preserve">Kamphaeng Phet Sai Thong Watthana [62080000]</t>
  </si>
  <si>
    <t xml:space="preserve">GUINEA-BISSAU  [GW]</t>
  </si>
  <si>
    <t xml:space="preserve">LITHUANIAN LITAS  [LTL]</t>
  </si>
  <si>
    <t xml:space="preserve">A03122  Crayfish fishing</t>
  </si>
  <si>
    <t xml:space="preserve">Kamphaeng Phet Sai Ngam [62020000]</t>
  </si>
  <si>
    <t xml:space="preserve">GUYANA  [GY]</t>
  </si>
  <si>
    <t xml:space="preserve">LOTI  [LSL]</t>
  </si>
  <si>
    <t xml:space="preserve">A03129  Other freshwater fishing</t>
  </si>
  <si>
    <t xml:space="preserve">Kamphaeng Phet Bueng Samakkhi [62100000]</t>
  </si>
  <si>
    <t xml:space="preserve">HAITI  [HT]</t>
  </si>
  <si>
    <t xml:space="preserve">MALAGASY ARIARY  [MGA]</t>
  </si>
  <si>
    <t xml:space="preserve">A03211  Marine fish aquaculture</t>
  </si>
  <si>
    <t xml:space="preserve">Kamphaeng Phet Pang Sila Thong [62090000]</t>
  </si>
  <si>
    <t xml:space="preserve">HEARD AND MCDONALD ISLANDS  [HM]</t>
  </si>
  <si>
    <t xml:space="preserve">MALAYSIAN RINGGIT  [MYR]</t>
  </si>
  <si>
    <t xml:space="preserve">A03212  Shrimp aquaculture</t>
  </si>
  <si>
    <t xml:space="preserve">Kamphaeng Phet Phran Kratai [62060000]</t>
  </si>
  <si>
    <t xml:space="preserve">HOLY SEE (VATICAN CITY STATE)   [VA]</t>
  </si>
  <si>
    <t xml:space="preserve">MALTESE LIRA  [MTL]</t>
  </si>
  <si>
    <t xml:space="preserve">A03213  Sea shell aquaculture</t>
  </si>
  <si>
    <t xml:space="preserve">Kamphaeng Phet Mueang Kamphaeng Phet [62010000]</t>
  </si>
  <si>
    <t xml:space="preserve">HONDURAS  [HN]</t>
  </si>
  <si>
    <t xml:space="preserve">MAURITIUS RUPEE  [MUR]</t>
  </si>
  <si>
    <t xml:space="preserve">A03214  Ornamental marine aquaculture</t>
  </si>
  <si>
    <t xml:space="preserve">Kamphaeng Phet Lan Krabue [62070000]</t>
  </si>
  <si>
    <t xml:space="preserve">HONG KONG  [HK]</t>
  </si>
  <si>
    <t xml:space="preserve">MAXICAN UNIDAD DE INVERSION (UDI)  [MXV]</t>
  </si>
  <si>
    <t xml:space="preserve">A03219  Other marine aquaculture</t>
  </si>
  <si>
    <t xml:space="preserve">Khon Kaen Kranuan [40090000]</t>
  </si>
  <si>
    <t xml:space="preserve">HUNGARY  [HU]</t>
  </si>
  <si>
    <t xml:space="preserve">MEXICAN PESO  [MXN]</t>
  </si>
  <si>
    <t xml:space="preserve">A03221  Freshwater fish aquaculture</t>
  </si>
  <si>
    <t xml:space="preserve">Khon Kaen Khao Suan Kwang [40190000]</t>
  </si>
  <si>
    <t xml:space="preserve">ICELAND  [IS]</t>
  </si>
  <si>
    <t xml:space="preserve">MOLDOVAN LEU  [MDL]</t>
  </si>
  <si>
    <t xml:space="preserve">A03222  Crayfish aquaculture</t>
  </si>
  <si>
    <t xml:space="preserve">Khon Kaen Khok Pho Chai [40220000]</t>
  </si>
  <si>
    <t xml:space="preserve">INDIA  [IN]</t>
  </si>
  <si>
    <t xml:space="preserve">MOROCCAN DIRHAM  [MAD]</t>
  </si>
  <si>
    <t xml:space="preserve">A03223  Frog aquaculture</t>
  </si>
  <si>
    <t xml:space="preserve">Khon Kaen Chonnabot [40180000]</t>
  </si>
  <si>
    <t xml:space="preserve">INDONESIA  [ID]</t>
  </si>
  <si>
    <t xml:space="preserve">MOZAMBIQUE METICAL  [MZN]</t>
  </si>
  <si>
    <t xml:space="preserve">A03224  Alligator aquaculture</t>
  </si>
  <si>
    <t xml:space="preserve">Khon Kaen Chum Phae [40050000]</t>
  </si>
  <si>
    <t xml:space="preserve">IRAN (ISLAMIC REPUBLIC OF)  [IR]</t>
  </si>
  <si>
    <t xml:space="preserve">MVDOL  [BOV]</t>
  </si>
  <si>
    <t xml:space="preserve">A03225  Ornamental freshwater aquaculture</t>
  </si>
  <si>
    <t xml:space="preserve">Khon Kaen Sam Sung [40210000]</t>
  </si>
  <si>
    <t xml:space="preserve">IRAQ  [IQ]</t>
  </si>
  <si>
    <t xml:space="preserve">NAIRA  [NGN]</t>
  </si>
  <si>
    <t xml:space="preserve">A03229  Other freshwater aquaculture</t>
  </si>
  <si>
    <t xml:space="preserve">Khon Kaen Nam Phong [40070000]</t>
  </si>
  <si>
    <t xml:space="preserve">IRELAND  [IE]</t>
  </si>
  <si>
    <t xml:space="preserve">NAKFA  [ERN]</t>
  </si>
  <si>
    <t xml:space="preserve">A03900  Fishing and aquaculture, unclassiflied</t>
  </si>
  <si>
    <t xml:space="preserve">Khon Kaen Non Sila [40250000]</t>
  </si>
  <si>
    <t xml:space="preserve">ISLE OF MAN  [IM]</t>
  </si>
  <si>
    <t xml:space="preserve">NAMIBIAN DOLLAR  [NAD]</t>
  </si>
  <si>
    <t xml:space="preserve">B05100  Mining of hard coal</t>
  </si>
  <si>
    <t xml:space="preserve">Khon Kaen Ban Phai [40100000]</t>
  </si>
  <si>
    <t xml:space="preserve">ISRAEL  [IL]</t>
  </si>
  <si>
    <t xml:space="preserve">NEPALESE RUPEE  [NPR]</t>
  </si>
  <si>
    <t xml:space="preserve">B05200  Mining of lignite</t>
  </si>
  <si>
    <t xml:space="preserve">Khon Kaen Ban Fang [40020000]</t>
  </si>
  <si>
    <t xml:space="preserve">ITALY  [IT]</t>
  </si>
  <si>
    <t xml:space="preserve">NETHERLANDS ANTILLIAN GUILDER  [ANG]</t>
  </si>
  <si>
    <t xml:space="preserve">B06100  Extraction of crude petroleum</t>
  </si>
  <si>
    <t xml:space="preserve">Khon Kaen Ban Haet [40240000]</t>
  </si>
  <si>
    <t xml:space="preserve">JAMAICA  [JM]</t>
  </si>
  <si>
    <t xml:space="preserve">NEW DINAR  [YUM]</t>
  </si>
  <si>
    <t xml:space="preserve">B06200  Extraction of natural gas</t>
  </si>
  <si>
    <t xml:space="preserve">Khon Kaen Pueai Noi [40110000]</t>
  </si>
  <si>
    <t xml:space="preserve">JAPAN  [JP]</t>
  </si>
  <si>
    <t xml:space="preserve">NEW ISRAELI SHEKEL  [ILS]</t>
  </si>
  <si>
    <t xml:space="preserve">B06900  Extraction of crude petroleum and natural gas, unclassiflied</t>
  </si>
  <si>
    <t xml:space="preserve">Khon Kaen Phra Yuen [40030000]</t>
  </si>
  <si>
    <t xml:space="preserve">JERSEY, C.I.  [JE]</t>
  </si>
  <si>
    <t xml:space="preserve">NEW MANAT  [TMT]</t>
  </si>
  <si>
    <t xml:space="preserve">B07100  Mining of iron ores</t>
  </si>
  <si>
    <t xml:space="preserve">Khon Kaen Phon [40120000]</t>
  </si>
  <si>
    <t xml:space="preserve">JORDAN  [JO]</t>
  </si>
  <si>
    <t xml:space="preserve">NEW ROMANIAN LEU  [RON]</t>
  </si>
  <si>
    <t xml:space="preserve">B07210  Mining of uranium and thorium ores</t>
  </si>
  <si>
    <t xml:space="preserve">Khon Kaen Phu Pha Man [40200000]</t>
  </si>
  <si>
    <t xml:space="preserve">KAZAKHSTAN  [KZ]</t>
  </si>
  <si>
    <t xml:space="preserve">NEW TAIWAN DOLLAR  [TWD]</t>
  </si>
  <si>
    <t xml:space="preserve">B07291  Mining of tin ores</t>
  </si>
  <si>
    <t xml:space="preserve">Khon Kaen Phu Wiang [40160000]</t>
  </si>
  <si>
    <t xml:space="preserve">KENYA  [KE]</t>
  </si>
  <si>
    <t xml:space="preserve">NEW ZEALAND DOLLAR  [NZD]</t>
  </si>
  <si>
    <t xml:space="preserve">B07292  Mining of zinc ores</t>
  </si>
  <si>
    <t xml:space="preserve">Khon Kaen Mancha Khiri [40170000]</t>
  </si>
  <si>
    <t xml:space="preserve">KIRIBATI  [KI]</t>
  </si>
  <si>
    <t xml:space="preserve">NGULTRUM  [BTN]</t>
  </si>
  <si>
    <t xml:space="preserve">B07299  Mining of other non-ferrous metal ores, not elsewhere classified</t>
  </si>
  <si>
    <t xml:space="preserve">Khon Kaen Mueang Khon Kaen [40010000]</t>
  </si>
  <si>
    <t xml:space="preserve">KOREA, DEMOCRATIC PEOPLE'S REPUBLIC OF  [KP]</t>
  </si>
  <si>
    <t xml:space="preserve">NORTH KOREAN WON  [KPW]</t>
  </si>
  <si>
    <t xml:space="preserve">B07300  Mining of precious metals</t>
  </si>
  <si>
    <t xml:space="preserve">Khon Kaen Wiang Kao [40290000]</t>
  </si>
  <si>
    <t xml:space="preserve">KOREA, REPUBLIC OF  [KR]</t>
  </si>
  <si>
    <t xml:space="preserve">NORWEGIAN KRONE  [NOK]</t>
  </si>
  <si>
    <t xml:space="preserve">B08101  Quarrying of building stone</t>
  </si>
  <si>
    <t xml:space="preserve">Khon Kaen Waeng Noi [40140000]</t>
  </si>
  <si>
    <t xml:space="preserve">KUWAIT  [KW]</t>
  </si>
  <si>
    <t xml:space="preserve">NUEVO SOL  [PEN]</t>
  </si>
  <si>
    <t xml:space="preserve">B08102  Quarrying of limestone, gypsum, chalk and unclacined dolomite</t>
  </si>
  <si>
    <t xml:space="preserve">Khon Kaen Waeng Yai [40130000]</t>
  </si>
  <si>
    <t xml:space="preserve">KYRGYZSTAN  [KG]</t>
  </si>
  <si>
    <t xml:space="preserve">OFFSHORE RENMINBI [CNH]</t>
  </si>
  <si>
    <t xml:space="preserve">B08103  Extraction gravel and sand</t>
  </si>
  <si>
    <t xml:space="preserve">Khon Kaen Si Chomphu [40060000]</t>
  </si>
  <si>
    <t xml:space="preserve">LAO PEOPLE'S DEMOCRATIC REPUBLIC  [LA]</t>
  </si>
  <si>
    <t xml:space="preserve">OUGUIYA  [MRO]</t>
  </si>
  <si>
    <t xml:space="preserve">B08104  Mining of clay</t>
  </si>
  <si>
    <t xml:space="preserve">Khon Kaen Nong Na Kham [40230000]</t>
  </si>
  <si>
    <t xml:space="preserve">LATVIA  [LV]</t>
  </si>
  <si>
    <t xml:space="preserve">PA'ANGA  [TOP]</t>
  </si>
  <si>
    <t xml:space="preserve">B08910  Mining of chemical and fertilizer minerals</t>
  </si>
  <si>
    <t xml:space="preserve">Khon Kaen Nong Ruea [40040000]</t>
  </si>
  <si>
    <t xml:space="preserve">LEBANON  [LB]</t>
  </si>
  <si>
    <t xml:space="preserve">PAKISTAN RUPEE  [PKR]</t>
  </si>
  <si>
    <t xml:space="preserve">B08920  Extraction of peat</t>
  </si>
  <si>
    <t xml:space="preserve">Khon Kaen Nong Song Hong [40150000]</t>
  </si>
  <si>
    <t xml:space="preserve">LESOTHO  [LS]</t>
  </si>
  <si>
    <t xml:space="preserve">PALLADIUM  [XPD]</t>
  </si>
  <si>
    <t xml:space="preserve">B08931  Extraction of rock salt</t>
  </si>
  <si>
    <t xml:space="preserve">Khon Kaen Ubolratana [40080000]</t>
  </si>
  <si>
    <t xml:space="preserve">LIBERIA  [LR]</t>
  </si>
  <si>
    <t xml:space="preserve">PATACA  [MOP]</t>
  </si>
  <si>
    <t xml:space="preserve">B08932  Extraction of sea salt</t>
  </si>
  <si>
    <t xml:space="preserve">Chanthaburi Kaeng Hang Maeo [22080000]</t>
  </si>
  <si>
    <t xml:space="preserve">LIBYAN ARAB JAMAHIRIYA  [LY]</t>
  </si>
  <si>
    <t xml:space="preserve">PESO CONVERTIBLE [CUC]</t>
  </si>
  <si>
    <t xml:space="preserve">B08991  Mining of precious and semi-precious stones</t>
  </si>
  <si>
    <t xml:space="preserve">Chanthaburi Khlung [22020000]</t>
  </si>
  <si>
    <t xml:space="preserve">LIECHTENSTEIN  [LI]</t>
  </si>
  <si>
    <t xml:space="preserve">PESO URUGUAYO  [UYU]</t>
  </si>
  <si>
    <t xml:space="preserve">B08999  Other mining and quarrying, not elsewhere classified</t>
  </si>
  <si>
    <t xml:space="preserve">Chanthaburi Khoa Khitchakut [22100000]</t>
  </si>
  <si>
    <t xml:space="preserve">LITHUANIA  [LT]</t>
  </si>
  <si>
    <t xml:space="preserve">PHILIPPINE PESO  [PHP]</t>
  </si>
  <si>
    <t xml:space="preserve">B09100  Support activities for petroleum and natural gas extraction</t>
  </si>
  <si>
    <t xml:space="preserve">Chanthaburi Tha Mai [22030000]</t>
  </si>
  <si>
    <t xml:space="preserve">LUXEMBOURG  [LU]</t>
  </si>
  <si>
    <t xml:space="preserve">PLATINUM  [XPT]</t>
  </si>
  <si>
    <t xml:space="preserve">B09900  Support activities for other mining and quarrying</t>
  </si>
  <si>
    <t xml:space="preserve">Chanthaburi Na Yai Am [22090000]</t>
  </si>
  <si>
    <t xml:space="preserve">MACAU  [MO]</t>
  </si>
  <si>
    <t xml:space="preserve">POUND STERLING  [GBP]</t>
  </si>
  <si>
    <t xml:space="preserve">C10111  Slaughtering of meat (except poultry)</t>
  </si>
  <si>
    <t xml:space="preserve">Chanthaburi Pong Nam Ron [22040000]</t>
  </si>
  <si>
    <t xml:space="preserve">MACEDONIA, THE FORMER YUGOSLAV REPUBLIC OF  [MK]</t>
  </si>
  <si>
    <t xml:space="preserve">PULA  [BWP]</t>
  </si>
  <si>
    <t xml:space="preserve">C10112  Manufacture of fresh, chilled or frozen meat (except poultry)</t>
  </si>
  <si>
    <t xml:space="preserve">Chanthaburi Makham [22050000]</t>
  </si>
  <si>
    <t xml:space="preserve">MADAGASCAR  [MG]</t>
  </si>
  <si>
    <t xml:space="preserve">QATAR RIAL  [QAR]</t>
  </si>
  <si>
    <t xml:space="preserve">C10120  Slaughtering and packing of poultry</t>
  </si>
  <si>
    <t xml:space="preserve">Chanthaburi Mueang Chanthaburi [22010000]</t>
  </si>
  <si>
    <t xml:space="preserve">MALAWI  [MW]</t>
  </si>
  <si>
    <t xml:space="preserve">QUETZAL  [GTQ]</t>
  </si>
  <si>
    <t xml:space="preserve">C10131  Manufacture of dried, salted or smoked meat and poultry meat</t>
  </si>
  <si>
    <t xml:space="preserve">Chanthaburi Soi Dao [22070000]</t>
  </si>
  <si>
    <t xml:space="preserve">MALAYSIA  [MY]</t>
  </si>
  <si>
    <t xml:space="preserve">RAND  [ZAR]</t>
  </si>
  <si>
    <t xml:space="preserve">C10132  Manufacture of meat and poultry meat sausages, balls and other similar products</t>
  </si>
  <si>
    <t xml:space="preserve">Chanthaburi Laem Sing [22060000]</t>
  </si>
  <si>
    <t xml:space="preserve">MALDIVES  [MV]</t>
  </si>
  <si>
    <t xml:space="preserve">RIAL OMANI  [OMR]</t>
  </si>
  <si>
    <t xml:space="preserve">C10133  Manufacture of canned meat and poultry meat</t>
  </si>
  <si>
    <t xml:space="preserve">Chachoengsao Khlong Khuean [24110000]</t>
  </si>
  <si>
    <t xml:space="preserve">MALI  [ML]</t>
  </si>
  <si>
    <t xml:space="preserve">RIEL  [KHR]</t>
  </si>
  <si>
    <t xml:space="preserve">C10134  Manufacture of by products from meat and poultry meat</t>
  </si>
  <si>
    <t xml:space="preserve">Chachoengsao Tha Takiap [24100000]</t>
  </si>
  <si>
    <t xml:space="preserve">MALTA  [MT]</t>
  </si>
  <si>
    <t xml:space="preserve">RUFIYAA  [MVR]</t>
  </si>
  <si>
    <t xml:space="preserve">C10139  Processing and preserving other meat and poultry meat products</t>
  </si>
  <si>
    <t xml:space="preserve">Chachoengsao Bang Khla [24020000]</t>
  </si>
  <si>
    <t xml:space="preserve">MARSHALL ISLANDS  [MH]</t>
  </si>
  <si>
    <t xml:space="preserve">RUPIAH  [IDR]</t>
  </si>
  <si>
    <t xml:space="preserve">C10211  Manufacture of fish products, fresh, chilled or frozen</t>
  </si>
  <si>
    <t xml:space="preserve">Chachoengsao Bang Nam Priao [24030000]</t>
  </si>
  <si>
    <t xml:space="preserve">MARTINIQUE  [MQ]</t>
  </si>
  <si>
    <t xml:space="preserve">RUSSIAN RUBLE (NEW)  [RUB]</t>
  </si>
  <si>
    <t xml:space="preserve">C10212  Manufacture of crustaceans and molluscs products, fresh, chilled or frozen</t>
  </si>
  <si>
    <t xml:space="preserve">Chachoengsao Bang Pakong [24040000]</t>
  </si>
  <si>
    <t xml:space="preserve">MAURITANIA  [MR]</t>
  </si>
  <si>
    <t xml:space="preserve">RUSSIAN RUBLE (OLD)  [RUR]</t>
  </si>
  <si>
    <t xml:space="preserve">C10221  Manufacture of canned fish</t>
  </si>
  <si>
    <t xml:space="preserve">Chachoengsao Ban Pho [24050000]</t>
  </si>
  <si>
    <t xml:space="preserve">MAURITIUS  [MU]</t>
  </si>
  <si>
    <t xml:space="preserve">RWANDA FRANC  [RWF]</t>
  </si>
  <si>
    <t xml:space="preserve">C10222  Manufacture of canned crustaceans and molluscs</t>
  </si>
  <si>
    <t xml:space="preserve">Chachoengsao Plaeng Yao [24090000]</t>
  </si>
  <si>
    <t xml:space="preserve">MAYOTTE  [YT]</t>
  </si>
  <si>
    <t xml:space="preserve">SAUDI RIYAL  [SAR]</t>
  </si>
  <si>
    <t xml:space="preserve">C10291  Manufacture of fish, crustaceans and molluscs: drying, smoking, salting, immersing in brine or vinegar</t>
  </si>
  <si>
    <t xml:space="preserve">Chachoengsao Phanom Sarakham [24060000]</t>
  </si>
  <si>
    <t xml:space="preserve">MEXICO  [MX]</t>
  </si>
  <si>
    <t xml:space="preserve">SDR INT'L MONETARY FUND (I.M.F)  [XDR]</t>
  </si>
  <si>
    <t xml:space="preserve">C10292  Manufacture of fish, crustaceans and molluscs sausages, ball and other similar products</t>
  </si>
  <si>
    <t xml:space="preserve">Chachoengsao Mueang Chachoengsao [24010000]</t>
  </si>
  <si>
    <t xml:space="preserve">MICRONESIA (FEDERATED STATES OF)  [FM]</t>
  </si>
  <si>
    <t xml:space="preserve">SECRE (UNIT OF ACCOUNT) [XSU]</t>
  </si>
  <si>
    <t xml:space="preserve">C10293  Manufacture of fishsauce and fermented fish products</t>
  </si>
  <si>
    <t xml:space="preserve">Chachoengsao Ratchasan [24070000]</t>
  </si>
  <si>
    <t xml:space="preserve">MOLDOVA, REPUBLIC OF  [MD]</t>
  </si>
  <si>
    <t xml:space="preserve">SEI LANKA RUPEE  [LKR]</t>
  </si>
  <si>
    <t xml:space="preserve">C10294  Manufacture of fishmeal for animal feed</t>
  </si>
  <si>
    <t xml:space="preserve">Chachoengsao Sanam Chai Khet [24080000]</t>
  </si>
  <si>
    <t xml:space="preserve">MONACO  [MC]</t>
  </si>
  <si>
    <t xml:space="preserve">SERBIAN DINAR  [RSD]</t>
  </si>
  <si>
    <t xml:space="preserve">C10295  Processing of seaweeds</t>
  </si>
  <si>
    <t xml:space="preserve">Chon Buri Ko Chan [20110000]</t>
  </si>
  <si>
    <t xml:space="preserve">MONGOLIA  [MN]</t>
  </si>
  <si>
    <t xml:space="preserve">SEYCHELLES RUPEE  [SCR]</t>
  </si>
  <si>
    <t xml:space="preserve">C10299  Manufacture of other fish and marine products, not elsewhere classified</t>
  </si>
  <si>
    <t xml:space="preserve">Chon Buri Ko Sichang [20080000]</t>
  </si>
  <si>
    <t xml:space="preserve">MONTENEGRO  [ME]</t>
  </si>
  <si>
    <t xml:space="preserve">SILVER  [XAG]</t>
  </si>
  <si>
    <t xml:space="preserve">C10301  Manufacture of forzen fruit and vegetables</t>
  </si>
  <si>
    <t xml:space="preserve">Chon Buri Bo Thong [20100000]</t>
  </si>
  <si>
    <t xml:space="preserve">MONTSERRAT  [MS]</t>
  </si>
  <si>
    <t xml:space="preserve">SINGAPORE DOLLAR  [SGD]</t>
  </si>
  <si>
    <t xml:space="preserve">C10302  Manufacture of canned fruit and vegetables</t>
  </si>
  <si>
    <t xml:space="preserve">Chon Buri Bang Lamung [20040000]</t>
  </si>
  <si>
    <t xml:space="preserve">MOROCCO  [MA]</t>
  </si>
  <si>
    <t xml:space="preserve">SLOVAK KORUNA  [SKK]</t>
  </si>
  <si>
    <t xml:space="preserve">C10303  Manufacture of fruit or vegetable juices</t>
  </si>
  <si>
    <t xml:space="preserve">Chon Buri Ban Bueng [20020000]</t>
  </si>
  <si>
    <t xml:space="preserve">MOZAMBIQUE  [MZ]</t>
  </si>
  <si>
    <t xml:space="preserve">SOLOMON ISLANDS DOLL  [SBD]</t>
  </si>
  <si>
    <t xml:space="preserve">C10304  Preserving of fruit or vegetables: drying, salting, immersing in oil or vinegar</t>
  </si>
  <si>
    <t xml:space="preserve">Chon Buri Phanat Nikhom [20060000]</t>
  </si>
  <si>
    <t xml:space="preserve">MYANMAR  [MM]</t>
  </si>
  <si>
    <t xml:space="preserve">SOM  [KGS]</t>
  </si>
  <si>
    <t xml:space="preserve">C10305  Manufacture of jams, marmalades and table jellies</t>
  </si>
  <si>
    <t xml:space="preserve">Chon Buri Phan Thong [20050000]</t>
  </si>
  <si>
    <t xml:space="preserve">NAMIBIA  [NA]</t>
  </si>
  <si>
    <t xml:space="preserve">SOMALI SHILLING  [SOS]</t>
  </si>
  <si>
    <t xml:space="preserve">C10306  Processing and preserving of potatoes</t>
  </si>
  <si>
    <t xml:space="preserve">Chon Buri Mueang Chon Buri [20010000]</t>
  </si>
  <si>
    <t xml:space="preserve">NAURU  [NR]</t>
  </si>
  <si>
    <t xml:space="preserve">SOMONI  [TJS]</t>
  </si>
  <si>
    <t xml:space="preserve">C10307  Manufacture of nut products</t>
  </si>
  <si>
    <t xml:space="preserve">Chon Buri Si Racha [20070000]</t>
  </si>
  <si>
    <t xml:space="preserve">NEPAL  [NP]</t>
  </si>
  <si>
    <t xml:space="preserve">SOUTH SUDANESE POUND [SSP]</t>
  </si>
  <si>
    <t xml:space="preserve">C10309  Processing and preserving of other fruit or vegetable products</t>
  </si>
  <si>
    <t xml:space="preserve">Chon Buri Sattahip [20090000]</t>
  </si>
  <si>
    <t xml:space="preserve">NETHERLANDS  [NL]</t>
  </si>
  <si>
    <t xml:space="preserve">ST. HELENA POUND  [SHP]</t>
  </si>
  <si>
    <t xml:space="preserve">C10411  Manufacture of soybean oils</t>
  </si>
  <si>
    <t xml:space="preserve">Chon Buri Nong Yai [20030000]</t>
  </si>
  <si>
    <t xml:space="preserve">NETHERLANDS ANTILLES  [AN]</t>
  </si>
  <si>
    <t xml:space="preserve">SUDANESE POUND  [SDG]</t>
  </si>
  <si>
    <t xml:space="preserve">C10412  Manufacture of rice bran oils</t>
  </si>
  <si>
    <t xml:space="preserve">Chai Nat Noen Kham [18080000]</t>
  </si>
  <si>
    <t xml:space="preserve">NEW CALEDONIA  [NC]</t>
  </si>
  <si>
    <t xml:space="preserve">SURINAM DOLLAR  [SRD]</t>
  </si>
  <si>
    <t xml:space="preserve">C10413  Manufacture of corn oils</t>
  </si>
  <si>
    <t xml:space="preserve">Chai Nat Manorom [18020000]</t>
  </si>
  <si>
    <t xml:space="preserve">NEW ZEALAND  [NZ]</t>
  </si>
  <si>
    <t xml:space="preserve">SURINAM GUILDER  [SRG]</t>
  </si>
  <si>
    <t xml:space="preserve">C10414  Manufacture of coconut oils</t>
  </si>
  <si>
    <t xml:space="preserve">Chai Nat Mueang Chai Nat [18010000]</t>
  </si>
  <si>
    <t xml:space="preserve">NICARAGUA  [NI]</t>
  </si>
  <si>
    <t xml:space="preserve">SWEDISH KRONA  [SEK]</t>
  </si>
  <si>
    <t xml:space="preserve">C10419  Manufacture of other vegetable oils (except palm oils)</t>
  </si>
  <si>
    <t xml:space="preserve">Chai Nat Wat Sing [18030000]</t>
  </si>
  <si>
    <t xml:space="preserve">NIGER  [NE]</t>
  </si>
  <si>
    <t xml:space="preserve">SWISS FRANC  [CHF]</t>
  </si>
  <si>
    <t xml:space="preserve">C10420  Manufacture of palm oil</t>
  </si>
  <si>
    <t xml:space="preserve">Chai Nat Sankhaburi [18050000]</t>
  </si>
  <si>
    <t xml:space="preserve">NIGERIA  [NG]</t>
  </si>
  <si>
    <t xml:space="preserve">SYRIAN POUND  [SYP]</t>
  </si>
  <si>
    <t xml:space="preserve">C10491  Manufacture of animal oils and fats</t>
  </si>
  <si>
    <t xml:space="preserve">Chai Nat Sapphaya [18040000]</t>
  </si>
  <si>
    <t xml:space="preserve">NIUE  [NU]</t>
  </si>
  <si>
    <t xml:space="preserve">TAKA  [BDT]</t>
  </si>
  <si>
    <t xml:space="preserve">C10499  Manufacture of other vegetable oils and fats, not elsewhere classified</t>
  </si>
  <si>
    <t xml:space="preserve">Chai Nat Nong Mamong [18070000]</t>
  </si>
  <si>
    <t xml:space="preserve">NORFOLK ISLAND  [NF]</t>
  </si>
  <si>
    <t xml:space="preserve">TALA  [WST]</t>
  </si>
  <si>
    <t xml:space="preserve">C10501  Manufacture of fresh liquid milk, pasteurized, sterilized, homogenized and/or ultra heat treated</t>
  </si>
  <si>
    <t xml:space="preserve">Chai Nat Hankha [18060000]</t>
  </si>
  <si>
    <t xml:space="preserve">NORTHERN MARIANA ISLANDS  [MP]</t>
  </si>
  <si>
    <t xml:space="preserve">TANZANIAN SHILLING  [TZS]</t>
  </si>
  <si>
    <t xml:space="preserve">C10502  Manufacture of powdered milk and condensed or evaporated milk</t>
  </si>
  <si>
    <t xml:space="preserve">Chaiyaphum Kaset Sombun [36040000]</t>
  </si>
  <si>
    <t xml:space="preserve">NORWAY  [NO]</t>
  </si>
  <si>
    <t xml:space="preserve">TENGE  [KZT]</t>
  </si>
  <si>
    <t xml:space="preserve">C10503  Manufacture of ice cream and sherbet</t>
  </si>
  <si>
    <t xml:space="preserve">Chaiyaphum Kaeng Khro [36120000]</t>
  </si>
  <si>
    <t xml:space="preserve">OMAN  [OM]</t>
  </si>
  <si>
    <t xml:space="preserve">TRINIDAD AND TOBAGO DOLLAR  [TTD]</t>
  </si>
  <si>
    <t xml:space="preserve">C10504  Manufacture of yoghurt</t>
  </si>
  <si>
    <t xml:space="preserve">Chaiyaphum Khon Sawan [36030000]</t>
  </si>
  <si>
    <t xml:space="preserve">PAKISTAN  [PK]</t>
  </si>
  <si>
    <t xml:space="preserve">TUGRIK  [MNT]</t>
  </si>
  <si>
    <t xml:space="preserve">C10505  Manufacture of butter</t>
  </si>
  <si>
    <t xml:space="preserve">Chaiyaphum Khon San [36130000]</t>
  </si>
  <si>
    <t xml:space="preserve">PALAU  [PW]</t>
  </si>
  <si>
    <t xml:space="preserve">TUNISIAN DINAR  [TND]</t>
  </si>
  <si>
    <t xml:space="preserve">C10509  Manufacture of other dairy products</t>
  </si>
  <si>
    <t xml:space="preserve">Chaiyaphum Chatturat [36060000]</t>
  </si>
  <si>
    <t xml:space="preserve">PALESTINIAN TERRITORY, OCCUPIED  [PS]</t>
  </si>
  <si>
    <t xml:space="preserve">TURKISH LIRA (NEW)  [TRY]</t>
  </si>
  <si>
    <t xml:space="preserve">C10611  Rice milling</t>
  </si>
  <si>
    <t xml:space="preserve">Chaiyaphum Sap Yai [36160000]</t>
  </si>
  <si>
    <t xml:space="preserve">PANAMA  [PA]</t>
  </si>
  <si>
    <t xml:space="preserve">UAE DIRHAM  [AED]</t>
  </si>
  <si>
    <t xml:space="preserve">C10612  Manufacture of rice flour</t>
  </si>
  <si>
    <t xml:space="preserve">Chaiyaphum Thep Sathit [36090000]</t>
  </si>
  <si>
    <t xml:space="preserve">PAPUA NEW GUINEA  [PG]</t>
  </si>
  <si>
    <t xml:space="preserve">UGANDA SHILLING  [UGX]</t>
  </si>
  <si>
    <t xml:space="preserve">C10613  Manufacture of wheat mill products</t>
  </si>
  <si>
    <t xml:space="preserve">Chaiyaphum Noen Sa-nga [36150000]</t>
  </si>
  <si>
    <t xml:space="preserve">PARAGUAY  [PY]</t>
  </si>
  <si>
    <t xml:space="preserve">UIC-FRANC (SPECIAL SETTLEMENT CURRENCY)  [XFU]</t>
  </si>
  <si>
    <t xml:space="preserve">C10614  Manufacture of corn mill products</t>
  </si>
  <si>
    <t xml:space="preserve">Chaiyaphum Ban Khwao [36020000]</t>
  </si>
  <si>
    <t xml:space="preserve">PERU  [PE]</t>
  </si>
  <si>
    <t xml:space="preserve">UNIDADES DE FOMENTO  [CLF]</t>
  </si>
  <si>
    <t xml:space="preserve">C10615  Manufacture of other grain mill products</t>
  </si>
  <si>
    <t xml:space="preserve">Chaiyaphum Ban Thaen [36110000]</t>
  </si>
  <si>
    <t xml:space="preserve">PHILIPPINES  [PH]</t>
  </si>
  <si>
    <t xml:space="preserve">UNIDADES DE VALOR REAL  [COU]</t>
  </si>
  <si>
    <t xml:space="preserve">C10616  Manufacture of flour mixes and prepared blended flour</t>
  </si>
  <si>
    <t xml:space="preserve">Chaiyaphum Bamnet Narong [36070000]</t>
  </si>
  <si>
    <t xml:space="preserve">PITCAIRN  [PN]</t>
  </si>
  <si>
    <t xml:space="preserve">URUGUAY PESO EN UNDIDADES INDEXADAS [UYI]</t>
  </si>
  <si>
    <t xml:space="preserve">C10617  Manufacture of grain juice</t>
  </si>
  <si>
    <t xml:space="preserve">Chaiyaphum Phakdi Chumphon [36140000]</t>
  </si>
  <si>
    <t xml:space="preserve">POLAND  [PL]</t>
  </si>
  <si>
    <t xml:space="preserve">US DOLLAR  [USD]</t>
  </si>
  <si>
    <t xml:space="preserve">C10619  Manufacture of other grain mill products</t>
  </si>
  <si>
    <t xml:space="preserve">Chaiyaphum Phu Khiao [36100000]</t>
  </si>
  <si>
    <t xml:space="preserve">PORTUGAL  [PT]</t>
  </si>
  <si>
    <t xml:space="preserve">US DOLLAR NEXT DAY FUNDS  [USN]</t>
  </si>
  <si>
    <t xml:space="preserve">C10621  Manufacture of cassava chip and pellet</t>
  </si>
  <si>
    <t xml:space="preserve">Chaiyaphum Mueang Chaiyaphum [36010000]</t>
  </si>
  <si>
    <t xml:space="preserve">PUERTO RICO  [PR]</t>
  </si>
  <si>
    <t xml:space="preserve">UZBEKISTAN SUM  [UZS]</t>
  </si>
  <si>
    <t xml:space="preserve">C10622  Manufacture of cassava starch</t>
  </si>
  <si>
    <t xml:space="preserve">Chaiyaphum Nong Bua Daeng [36050000]</t>
  </si>
  <si>
    <t xml:space="preserve">QATAR  [QA]</t>
  </si>
  <si>
    <t xml:space="preserve">VATU  [VUV]</t>
  </si>
  <si>
    <t xml:space="preserve">C10623  manufacture of starches from maize, grain and other vegetables (except cassava)</t>
  </si>
  <si>
    <t xml:space="preserve">Chaiyaphum Nong Bua Rawe [36080000]</t>
  </si>
  <si>
    <t xml:space="preserve">REUNION  [RE]</t>
  </si>
  <si>
    <t xml:space="preserve">WON  [KRW]</t>
  </si>
  <si>
    <t xml:space="preserve">C10629  Manufacture of other starch products</t>
  </si>
  <si>
    <t xml:space="preserve">Chumphon Tha Sae [86020000]</t>
  </si>
  <si>
    <t xml:space="preserve">ROMANIA  [RO]</t>
  </si>
  <si>
    <t xml:space="preserve">YEMENI RIAL  [YER]</t>
  </si>
  <si>
    <t xml:space="preserve">C10711  Manufacture of bread, cake and pastry</t>
  </si>
  <si>
    <t xml:space="preserve">Chumphon Thung Tako [86080000]</t>
  </si>
  <si>
    <t xml:space="preserve">RUSSIAN FEDERATION  [RU]</t>
  </si>
  <si>
    <t xml:space="preserve">YEN  [JPY]</t>
  </si>
  <si>
    <t xml:space="preserve">C10712  manufacture of biscuits and other dry bakery products</t>
  </si>
  <si>
    <t xml:space="preserve">Chumphon Pathio [86030000]</t>
  </si>
  <si>
    <t xml:space="preserve">RWANDA  [RW]</t>
  </si>
  <si>
    <t xml:space="preserve">YUAN RENMINBI  [CNY]</t>
  </si>
  <si>
    <t xml:space="preserve">C10713  Manufacture of Thai dessert bakery products</t>
  </si>
  <si>
    <t xml:space="preserve">Chumphon Phato [86060000]</t>
  </si>
  <si>
    <t xml:space="preserve">SAINT HELENA  [SH]</t>
  </si>
  <si>
    <t xml:space="preserve">ZIMBABWE DOLLAR  [ZWL]</t>
  </si>
  <si>
    <t xml:space="preserve">C10721  Manufacture of raw sugar from sugarcane</t>
  </si>
  <si>
    <t xml:space="preserve">Chumphon Mueang Chumphon [86010000]</t>
  </si>
  <si>
    <t xml:space="preserve">SAINT KITTS AND NEVIS  [KN]</t>
  </si>
  <si>
    <t xml:space="preserve">ZLOTY  [PLN]</t>
  </si>
  <si>
    <t xml:space="preserve">C10722  manufacture or refining of sugar and sugar substitutes from the juice of cane</t>
  </si>
  <si>
    <t xml:space="preserve">Chumphon Lamae [86050000]</t>
  </si>
  <si>
    <t xml:space="preserve">SAINT LUCIA  [LC]</t>
  </si>
  <si>
    <t xml:space="preserve">C10723  Manufacture of sugar (except from sugarcane)</t>
  </si>
  <si>
    <t xml:space="preserve">Chumphon Sawi [86070000]</t>
  </si>
  <si>
    <t xml:space="preserve">SAINT PIERRE AND MIQUELON  [PM]</t>
  </si>
  <si>
    <t xml:space="preserve">C10731  Manufacture of cocoa and cocoa products</t>
  </si>
  <si>
    <t xml:space="preserve">Chumphon Lang Suan [86040000]</t>
  </si>
  <si>
    <t xml:space="preserve">SAINT VINCENT AND THE GRENADINES  [VC]</t>
  </si>
  <si>
    <t xml:space="preserve">C10732  Manufacture of chocolate and chocolate confectionery</t>
  </si>
  <si>
    <t xml:space="preserve">Chiang Rai Khun Tan [57140000]</t>
  </si>
  <si>
    <t xml:space="preserve">SAINT-BARTHELEMY [BL]</t>
  </si>
  <si>
    <t xml:space="preserve">C10733  Manufacture of chewing gum</t>
  </si>
  <si>
    <t xml:space="preserve">Chiang Rai Chiang Khong [57030000]</t>
  </si>
  <si>
    <t xml:space="preserve">SAINT-MARTIN (FRENCH PART) [MF]</t>
  </si>
  <si>
    <t xml:space="preserve">C10734  Preserving in sugar of fruit, nuts, fruit peels and other parts of plants</t>
  </si>
  <si>
    <t xml:space="preserve">Chiang Rai Chiang Saen [57080000]</t>
  </si>
  <si>
    <t xml:space="preserve">SAMOA  [WS]</t>
  </si>
  <si>
    <t xml:space="preserve">C10739  Manufacture of candy and other sugar confectionery</t>
  </si>
  <si>
    <t xml:space="preserve">Chiang Rai Doi Luang [57180000]</t>
  </si>
  <si>
    <t xml:space="preserve">SAN MARINO  [SM]</t>
  </si>
  <si>
    <t xml:space="preserve">C10741  Manufacture of pastas</t>
  </si>
  <si>
    <t xml:space="preserve">Chiang Rai Thoeng [57040000]</t>
  </si>
  <si>
    <t xml:space="preserve">SAO TOME AND PRINCIPE  [ST]</t>
  </si>
  <si>
    <t xml:space="preserve">C10742  Manufacture of noodles, meehoon and transpatent vermicelli</t>
  </si>
  <si>
    <t xml:space="preserve">Chiang Rai Pa Daet [57060000]</t>
  </si>
  <si>
    <t xml:space="preserve">SAUDI ARABIA  [SA]</t>
  </si>
  <si>
    <t xml:space="preserve">C10743  manufacture of instant and semi-instant farinaceous products</t>
  </si>
  <si>
    <t xml:space="preserve">Chiang Rai Phaya Mengrai [57120000]</t>
  </si>
  <si>
    <t xml:space="preserve">SENEGAL  [SN]</t>
  </si>
  <si>
    <t xml:space="preserve">C10749  Manufacture of other similar farinaceous products</t>
  </si>
  <si>
    <t xml:space="preserve">Chiang Rai Phan [57050000]</t>
  </si>
  <si>
    <t xml:space="preserve">SERBIA  [RS]</t>
  </si>
  <si>
    <t xml:space="preserve">C10751  Manufacture of forzen prepared meals and dishes</t>
  </si>
  <si>
    <t xml:space="preserve">Chiang Rai Mueang Chiang Rai [57010000]</t>
  </si>
  <si>
    <t xml:space="preserve">SEYCHELLES  [SC]</t>
  </si>
  <si>
    <t xml:space="preserve">C10752  Manufacture of prepared meals and dishes in sealed vacuum containners</t>
  </si>
  <si>
    <t xml:space="preserve">Chiang Rai Mae Chan [57070000]</t>
  </si>
  <si>
    <t xml:space="preserve">SIERRA LEONE  [SL]</t>
  </si>
  <si>
    <t xml:space="preserve">C10761  Manufacture of coffee</t>
  </si>
  <si>
    <t xml:space="preserve">Chiang Rai Mae Fa Luang [57150000]</t>
  </si>
  <si>
    <t xml:space="preserve">SINGAPORE  [SG]</t>
  </si>
  <si>
    <t xml:space="preserve">C10762  Manufacture of tea</t>
  </si>
  <si>
    <t xml:space="preserve">Chiang Rai Mae Lao [57160000]</t>
  </si>
  <si>
    <t xml:space="preserve">SINT MAARTEN (DUTCH PART) [SX]</t>
  </si>
  <si>
    <t xml:space="preserve">C10769  Manufacture of herb infusion</t>
  </si>
  <si>
    <t xml:space="preserve">Chiang Rai Mae Suai [57100000]</t>
  </si>
  <si>
    <t xml:space="preserve">SLOVAKIA   [SK]</t>
  </si>
  <si>
    <t xml:space="preserve">C10771  Manufacture of spices and instant curry paste and powder</t>
  </si>
  <si>
    <t xml:space="preserve">Chiang Rai Mae Sai [57090000]</t>
  </si>
  <si>
    <t xml:space="preserve">SLOVENIA  [SI]</t>
  </si>
  <si>
    <t xml:space="preserve">C10772  Manufacture of table sauces and condiments</t>
  </si>
  <si>
    <t xml:space="preserve">Chiang Rai Wiang Kaen [57130000]</t>
  </si>
  <si>
    <t xml:space="preserve">SOLOMON ISLANDS  [SB]</t>
  </si>
  <si>
    <t xml:space="preserve">C10773  Manufacture of soy sauces</t>
  </si>
  <si>
    <t xml:space="preserve">Chiang Rai Wiang Chai [57020000]</t>
  </si>
  <si>
    <t xml:space="preserve">SOMALIA  [SO]</t>
  </si>
  <si>
    <t xml:space="preserve">C10774  Manufacture of glutamate</t>
  </si>
  <si>
    <t xml:space="preserve">Chiang Rai Wiang Chiang Rung [57170000]</t>
  </si>
  <si>
    <t xml:space="preserve">SOUTH AFRICA  [ZA]</t>
  </si>
  <si>
    <t xml:space="preserve">C10775  Manufacture of table salt</t>
  </si>
  <si>
    <t xml:space="preserve">Chiang Rai Wiang Pa Pao [57110000]</t>
  </si>
  <si>
    <t xml:space="preserve">SOUTH GEORGIA AND SOUTH SANDWICH ISLANDS  [GS]</t>
  </si>
  <si>
    <t xml:space="preserve">C10779  Manufacture of other cooking products</t>
  </si>
  <si>
    <t xml:space="preserve">Chiang Mai Galyani Vadhana [50250000]</t>
  </si>
  <si>
    <t xml:space="preserve">SOUTH SUDAN [SS]</t>
  </si>
  <si>
    <t xml:space="preserve">C10791  Manufacture of snack products</t>
  </si>
  <si>
    <t xml:space="preserve">Chiang Mai Chom Thong [50020000]</t>
  </si>
  <si>
    <t xml:space="preserve">SPAIN  [ES]</t>
  </si>
  <si>
    <t xml:space="preserve">C10792  Manufacture of Thai and traditional dessert (except bakery products)</t>
  </si>
  <si>
    <t xml:space="preserve">Chiang Mai Chiang Dao [50040000]</t>
  </si>
  <si>
    <t xml:space="preserve">SRI LANKA  [LK]</t>
  </si>
  <si>
    <t xml:space="preserve">C10793  manufacture of soups, broths and special foods</t>
  </si>
  <si>
    <t xml:space="preserve">Chiang Mai Chai Prakan [50210000]</t>
  </si>
  <si>
    <t xml:space="preserve">SUDAN  [SD]</t>
  </si>
  <si>
    <t xml:space="preserve">C10794  Manufacture of perishable prepared foods</t>
  </si>
  <si>
    <t xml:space="preserve">Chiang Mai Doi Tao [50170000]</t>
  </si>
  <si>
    <t xml:space="preserve">SURINAME  [SR]</t>
  </si>
  <si>
    <t xml:space="preserve">C10795  Manufacture of edible ice</t>
  </si>
  <si>
    <t xml:space="preserve">Chiang Mai Doi Saket [50050000]</t>
  </si>
  <si>
    <t xml:space="preserve">SVALBARD AND JAN MAYEN ISLANDS  [SJ]</t>
  </si>
  <si>
    <t xml:space="preserve">C10796  Manufacture of egg products</t>
  </si>
  <si>
    <t xml:space="preserve">Chiang Mai Doi Lo [50240000]</t>
  </si>
  <si>
    <t xml:space="preserve">SWAZILAND  [SZ]</t>
  </si>
  <si>
    <t xml:space="preserve">C10799  Manufacture of other food products, not elsewhere classified</t>
  </si>
  <si>
    <t xml:space="preserve">Chiang Mai Fang [50090000]</t>
  </si>
  <si>
    <t xml:space="preserve">SWEDEN  [SE]</t>
  </si>
  <si>
    <t xml:space="preserve">C10801  Manufacture of prepared feeds for pets</t>
  </si>
  <si>
    <t xml:space="preserve">Chiang Mai Phrao [50110000]</t>
  </si>
  <si>
    <t xml:space="preserve">SWITZERLAND  [CH]</t>
  </si>
  <si>
    <t xml:space="preserve">C10802  Manufacture of prepared feeds for farm animals</t>
  </si>
  <si>
    <t xml:space="preserve">Chiang Mai Mueang Chiang Mai [50010000]</t>
  </si>
  <si>
    <t xml:space="preserve">SYRIAN ARAB REPUBLIC  [SY]</t>
  </si>
  <si>
    <t xml:space="preserve">C10900  Manufacture of food products, unclassiflied</t>
  </si>
  <si>
    <t xml:space="preserve">Chiang Mai Mae Chaem [50030000]</t>
  </si>
  <si>
    <t xml:space="preserve">TAIWAN  [TW]</t>
  </si>
  <si>
    <t xml:space="preserve">C11011  Manufacture of distilled spirits</t>
  </si>
  <si>
    <t xml:space="preserve">Chiang Mai Mae Taeng [50060000]</t>
  </si>
  <si>
    <t xml:space="preserve">TAJIKISTAN  [TJ]</t>
  </si>
  <si>
    <t xml:space="preserve">C11012  Manufacture of blended spirits</t>
  </si>
  <si>
    <t xml:space="preserve">Chiang Mai Mae Rim [50070000]</t>
  </si>
  <si>
    <t xml:space="preserve">TANZANIA, UNITED REPUBLIC OF  [TZ]</t>
  </si>
  <si>
    <t xml:space="preserve">C11021  Manufacture of grape wines</t>
  </si>
  <si>
    <t xml:space="preserve">Chiang Mai Mae Wang [50220000]</t>
  </si>
  <si>
    <t xml:space="preserve">THAILAND  [TH]</t>
  </si>
  <si>
    <t xml:space="preserve">TOGO  [TG]</t>
  </si>
  <si>
    <t xml:space="preserve">C11022  Manufacture of fruit wines (except grape wine)</t>
  </si>
  <si>
    <t xml:space="preserve">Chiang Mai Mae On [50230000]</t>
  </si>
  <si>
    <t xml:space="preserve">TOKELAU  [TK]</t>
  </si>
  <si>
    <t xml:space="preserve">C11029  Manufacture of other wines</t>
  </si>
  <si>
    <t xml:space="preserve">Chiang Mai Mae Ai [50100000]</t>
  </si>
  <si>
    <t xml:space="preserve">TONGA  [TO]</t>
  </si>
  <si>
    <t xml:space="preserve">C11030  Manufacture of malt liquors and malt</t>
  </si>
  <si>
    <t xml:space="preserve">Chiang Mai Wiang Haeng [50200000]</t>
  </si>
  <si>
    <t xml:space="preserve">TRINIDAD AND TOBAGO  [TT]</t>
  </si>
  <si>
    <t xml:space="preserve">C11041  Manufacture of bottled drinking water and mineral water</t>
  </si>
  <si>
    <t xml:space="preserve">Chiang Mai Samoeng [50080000]</t>
  </si>
  <si>
    <t xml:space="preserve">TUNISIA  [TN]</t>
  </si>
  <si>
    <t xml:space="preserve">C11042  Manufacture of soft drinks and sodas</t>
  </si>
  <si>
    <t xml:space="preserve">Chiang Mai San Kamphaeng [50130000]</t>
  </si>
  <si>
    <t xml:space="preserve">TURKEY  [TR]</t>
  </si>
  <si>
    <t xml:space="preserve">C11043  Manufacture of coffee, tea and herb infusion beverage</t>
  </si>
  <si>
    <t xml:space="preserve">Chiang Mai San Sai [50140000]</t>
  </si>
  <si>
    <t xml:space="preserve">TURKMENISTAN  [TM]</t>
  </si>
  <si>
    <t xml:space="preserve">C11044  Manufacture of energetic beverage including electrolite beverage</t>
  </si>
  <si>
    <t xml:space="preserve">Chiang Mai San Pa Tong [50120000]</t>
  </si>
  <si>
    <t xml:space="preserve">TURKS AND CAICOS ISLANDS  [TC]</t>
  </si>
  <si>
    <t xml:space="preserve">C11049  Manufacture of other soft drinks</t>
  </si>
  <si>
    <t xml:space="preserve">Chiang Mai Saraphi [50190000]</t>
  </si>
  <si>
    <t xml:space="preserve">TUVALU  [TV]</t>
  </si>
  <si>
    <t xml:space="preserve">C12001  Stemming and redrying of tobacco</t>
  </si>
  <si>
    <t xml:space="preserve">Chiang Mai Hang Dong [50150000]</t>
  </si>
  <si>
    <t xml:space="preserve">UGANDA  [UG]</t>
  </si>
  <si>
    <t xml:space="preserve">C12002  Manufacture of cigarettes and cigars</t>
  </si>
  <si>
    <t xml:space="preserve">Chiang Mai Omkoi [50180000]</t>
  </si>
  <si>
    <t xml:space="preserve">UKRAINE  [UA]</t>
  </si>
  <si>
    <t xml:space="preserve">C12009  Manufacture of tobacco products and products of tobacco substitutes (except cigarettes and cigars)</t>
  </si>
  <si>
    <t xml:space="preserve">Chiang Mai Hot [50160000]</t>
  </si>
  <si>
    <t xml:space="preserve">UNITED ARAB EMIRATES  [AE]</t>
  </si>
  <si>
    <t xml:space="preserve">C13111  Preparation of textile fibres</t>
  </si>
  <si>
    <t xml:space="preserve">Trang Kantang [92020000]</t>
  </si>
  <si>
    <t xml:space="preserve">UNITED KINGDOM  [GB]</t>
  </si>
  <si>
    <t xml:space="preserve">C13112  Spinning of natural textile fibres</t>
  </si>
  <si>
    <t xml:space="preserve">Trang Na Yong [92080000]</t>
  </si>
  <si>
    <t xml:space="preserve">UNITED STATES MINOR OUTLYING ISLANDS  [UM]</t>
  </si>
  <si>
    <t xml:space="preserve">C13113  Spinning of synthetic textile fibres</t>
  </si>
  <si>
    <t xml:space="preserve">Trang Palian [92040000]</t>
  </si>
  <si>
    <t xml:space="preserve">UNITED STATES OF AMERICA  [US]</t>
  </si>
  <si>
    <t xml:space="preserve">C13121  Weaving of natural textiles</t>
  </si>
  <si>
    <t xml:space="preserve">Trang Mueang Trang [92010000]</t>
  </si>
  <si>
    <t xml:space="preserve">URUGUAY  [UY]</t>
  </si>
  <si>
    <t xml:space="preserve">C13122  Weaving of synthetic textiles</t>
  </si>
  <si>
    <t xml:space="preserve">Trang Yan Ta Khao [92030000]</t>
  </si>
  <si>
    <t xml:space="preserve">UZBEKISTAN  [UZ]</t>
  </si>
  <si>
    <t xml:space="preserve">C13129  Weaving of other textiles</t>
  </si>
  <si>
    <t xml:space="preserve">Trang Ratsada [92090000]</t>
  </si>
  <si>
    <t xml:space="preserve">VANUATU  [VU]</t>
  </si>
  <si>
    <t xml:space="preserve">C13131  Bleaching and dyeing of textile</t>
  </si>
  <si>
    <t xml:space="preserve">Trang Wang Wiset [92070000]</t>
  </si>
  <si>
    <t xml:space="preserve">VENEZUELA  [VE]</t>
  </si>
  <si>
    <t xml:space="preserve">C13132  Silk-screen printing</t>
  </si>
  <si>
    <t xml:space="preserve">Trang Sikao [92050000]</t>
  </si>
  <si>
    <t xml:space="preserve">VIET NAM  [VN]</t>
  </si>
  <si>
    <t xml:space="preserve">C13139  Other finishing of textiles</t>
  </si>
  <si>
    <t xml:space="preserve">Trang Huai Yot [92060000]</t>
  </si>
  <si>
    <t xml:space="preserve">VIRGIN ISLANDS (BRITISH)  [VG]</t>
  </si>
  <si>
    <t xml:space="preserve">C13910  Manufacture of knitted and crocheted fabrics</t>
  </si>
  <si>
    <t xml:space="preserve">Trang Hat Samran [92100000]</t>
  </si>
  <si>
    <t xml:space="preserve">VIRGIN ISLANDS (U.S.)  [VI]</t>
  </si>
  <si>
    <t xml:space="preserve">C13921  Manufacture of bed, table, toitel and kitchen linens</t>
  </si>
  <si>
    <t xml:space="preserve">Trat Ko Kut [23060000]</t>
  </si>
  <si>
    <t xml:space="preserve">WALLIS AND FUTUNA ISLANDS  [WF]</t>
  </si>
  <si>
    <t xml:space="preserve">C13922  Manufacture of canvas and similar textile products</t>
  </si>
  <si>
    <t xml:space="preserve">Trat Ko Chang [23070000]</t>
  </si>
  <si>
    <t xml:space="preserve">WESTERN SAHARA  [EH]</t>
  </si>
  <si>
    <t xml:space="preserve">C13929  Manufacture of other made-up textile articles (except apparel)</t>
  </si>
  <si>
    <t xml:space="preserve">Trat Khao Saming [23030000]</t>
  </si>
  <si>
    <t xml:space="preserve">YEMEN  [YE]</t>
  </si>
  <si>
    <t xml:space="preserve">C13930  Manufacture of carpets and rugs</t>
  </si>
  <si>
    <t xml:space="preserve">Trat Khlong Yai [23020000]</t>
  </si>
  <si>
    <t xml:space="preserve">ZAMBIA  [ZM]</t>
  </si>
  <si>
    <t xml:space="preserve">C13940  Manufacture of cordage, rope, twine and netting</t>
  </si>
  <si>
    <t xml:space="preserve">Trat Bo Rai [23040000]</t>
  </si>
  <si>
    <t xml:space="preserve">ZIMBABWE  [ZW]</t>
  </si>
  <si>
    <t xml:space="preserve">C13991  Manufacture of non-woven textiles</t>
  </si>
  <si>
    <t xml:space="preserve">Trat Mueang Trat [23010000]</t>
  </si>
  <si>
    <t xml:space="preserve">Undefined Country [99]</t>
  </si>
  <si>
    <t xml:space="preserve">C13992  Manufacture of technical and industrial textiles</t>
  </si>
  <si>
    <t xml:space="preserve">Trat Laem Ngop [23050000]</t>
  </si>
  <si>
    <t xml:space="preserve">C13999  Manufacture of other textiles, not elsewhere classified</t>
  </si>
  <si>
    <t xml:space="preserve">Tak Tha Song Yang [63050000]</t>
  </si>
  <si>
    <t xml:space="preserve">C14111  Manufacture of work wear including school uniforms</t>
  </si>
  <si>
    <t xml:space="preserve">Tak Ban Tak [63020000]</t>
  </si>
  <si>
    <t xml:space="preserve">C14112  Manufacture of outerwear</t>
  </si>
  <si>
    <t xml:space="preserve">Tak Phop Phra [63070000]</t>
  </si>
  <si>
    <t xml:space="preserve">C14113  Manufacture of underwear and nightwear</t>
  </si>
  <si>
    <t xml:space="preserve">Tak Mueang Tak [63010000]</t>
  </si>
  <si>
    <t xml:space="preserve">C14114  Manufacture of babies’ garments</t>
  </si>
  <si>
    <t xml:space="preserve">Tak Mae Ramat [63040000]</t>
  </si>
  <si>
    <t xml:space="preserve">C14115  Manufacture of sportwear</t>
  </si>
  <si>
    <t xml:space="preserve">Tak Mae Sot [63060000]</t>
  </si>
  <si>
    <t xml:space="preserve">C14116  Manufacture of wearing apparel made of leather or composition leather</t>
  </si>
  <si>
    <t xml:space="preserve">Tak Wang Chao [63090000]</t>
  </si>
  <si>
    <t xml:space="preserve">C14120  Custom tailoring and dressmaking</t>
  </si>
  <si>
    <t xml:space="preserve">Tak Sam Ngao [63030000]</t>
  </si>
  <si>
    <t xml:space="preserve">C14131  Manufacture of hats and caps</t>
  </si>
  <si>
    <t xml:space="preserve">Tak Umphang [63080000]</t>
  </si>
  <si>
    <t xml:space="preserve">C14139  Manufacture of other clothing accessories</t>
  </si>
  <si>
    <t xml:space="preserve">Nakhon Nayok Ban Na [26030000]</t>
  </si>
  <si>
    <t xml:space="preserve">C14200  Manufacture of articles of fur</t>
  </si>
  <si>
    <t xml:space="preserve">Nakhon Nayok Pak Phli [26020000]</t>
  </si>
  <si>
    <t xml:space="preserve">C14301  Manufacture of knitted or crocheted wearing apparel</t>
  </si>
  <si>
    <t xml:space="preserve">Nakhon Nayok Mueang Nakhon Nayok [26010000]</t>
  </si>
  <si>
    <t xml:space="preserve">C14302  Manufacture of hosiery, including socks, tights and pantyhose</t>
  </si>
  <si>
    <t xml:space="preserve">Nakhon Nayok Ongkharak [26040000]</t>
  </si>
  <si>
    <t xml:space="preserve">C15110  Tanning and dressing of leather; dressing and dyeing of fur</t>
  </si>
  <si>
    <t xml:space="preserve">Nakhon Pathom Kamphaeng Saen [73020000]</t>
  </si>
  <si>
    <t xml:space="preserve">C15121  Manufacture of luggage, handbags and the like</t>
  </si>
  <si>
    <t xml:space="preserve">Nakhon Pathom Don Tum [73040000]</t>
  </si>
  <si>
    <t xml:space="preserve">C15122  Manufacture of saddlery, harness and pet toys</t>
  </si>
  <si>
    <t xml:space="preserve">Nakhon Pathom Nakhon Chai Si [73030000]</t>
  </si>
  <si>
    <t xml:space="preserve">C15129  Manufacture of other leather products</t>
  </si>
  <si>
    <t xml:space="preserve">Nakhon Pathom Bang Len [73050000]</t>
  </si>
  <si>
    <t xml:space="preserve">C15201  Manufacture of leather footwear</t>
  </si>
  <si>
    <t xml:space="preserve">Nakhon Pathom Phutthamonthon [73070000]</t>
  </si>
  <si>
    <t xml:space="preserve">C15202  Manufacture of rubber footwear</t>
  </si>
  <si>
    <t xml:space="preserve">Nakhon Pathom Mueang Nakhon Pathom [73010000]</t>
  </si>
  <si>
    <t xml:space="preserve">C15203  Manufacture of wood footwear</t>
  </si>
  <si>
    <t xml:space="preserve">Nakhon Pathom Sam Phran [73060000]</t>
  </si>
  <si>
    <t xml:space="preserve">C15204  Manufacture of sport footwear</t>
  </si>
  <si>
    <t xml:space="preserve">Nakhon Phanom Tha Uthen [48030000]</t>
  </si>
  <si>
    <t xml:space="preserve">C15209  Manufacture of other footwear</t>
  </si>
  <si>
    <t xml:space="preserve">Nakhon Phanom That Phanom [48050000]</t>
  </si>
  <si>
    <t xml:space="preserve">C16101  Sawmilling of wood</t>
  </si>
  <si>
    <t xml:space="preserve">Nakhon Phanom Na Kae [48070000]</t>
  </si>
  <si>
    <t xml:space="preserve">C16102  Drying, impregnation or chemical treatment of wood</t>
  </si>
  <si>
    <t xml:space="preserve">Nakhon Phanom Na Thom [48110000]</t>
  </si>
  <si>
    <t xml:space="preserve">C16210  Manufacture of veneer sheets and wood-based panels</t>
  </si>
  <si>
    <t xml:space="preserve">Nakhon Phanom Na Wa [48090000]</t>
  </si>
  <si>
    <t xml:space="preserve">C16220  Manufacture of builders' carpentry and joinery</t>
  </si>
  <si>
    <t xml:space="preserve">Nakhon Phanom Ban Phaeng [48040000]</t>
  </si>
  <si>
    <t xml:space="preserve">C16230  Manufacture of wooden containers</t>
  </si>
  <si>
    <t xml:space="preserve">Nakhon Phanom Pla Pak [48020000]</t>
  </si>
  <si>
    <t xml:space="preserve">C16291  Manufacture of household articles of wood and cork</t>
  </si>
  <si>
    <t xml:space="preserve">Nakhon Phanom Phon Sawan [48100000]</t>
  </si>
  <si>
    <t xml:space="preserve">C16292  Manufacture of straw and plaiting products</t>
  </si>
  <si>
    <t xml:space="preserve">Nakhon Phanom Mueang Nakhon Phanom [48010000]</t>
  </si>
  <si>
    <t xml:space="preserve">C16299  Manufacture of other products of wood and cork, not elsewhere classified</t>
  </si>
  <si>
    <t xml:space="preserve">Nakhon Phanom Renu Nakhon [48060000]</t>
  </si>
  <si>
    <t xml:space="preserve">C17011  Manufacture of pulp</t>
  </si>
  <si>
    <t xml:space="preserve">Nakhon Phanom Wang Yang [48120000]</t>
  </si>
  <si>
    <t xml:space="preserve">C17012  Manufacture of paper and paperboard</t>
  </si>
  <si>
    <t xml:space="preserve">Nakhon Phanom Si Songkhram [48080000]</t>
  </si>
  <si>
    <t xml:space="preserve">C17020  Manufacture of corrugated paper and paperboard and of containers of paper and paperboard</t>
  </si>
  <si>
    <t xml:space="preserve">Nakhon Ratchasima Kaeng Sanam Nang [30230000]</t>
  </si>
  <si>
    <t xml:space="preserve">C17091  Manufacture of household and personal hygiene paper</t>
  </si>
  <si>
    <t xml:space="preserve">Nakhon Ratchasima Kham Thale So [30190000]</t>
  </si>
  <si>
    <t xml:space="preserve">C17092  Manufacture of paper stationery</t>
  </si>
  <si>
    <t xml:space="preserve">Nakhon Ratchasima Kham Sakaesaeng [30110000]</t>
  </si>
  <si>
    <t xml:space="preserve">C17099  Manufacture of other articles of paper and paperboard, not elsewhere classified</t>
  </si>
  <si>
    <t xml:space="preserve">Nakhon Ratchasima Khong [30040000]</t>
  </si>
  <si>
    <t xml:space="preserve">C18111  Printing of newspapers, magazines and periodicals</t>
  </si>
  <si>
    <t xml:space="preserve">Nakhon Ratchasima Khon Buri [30020000]</t>
  </si>
  <si>
    <t xml:space="preserve">C18112  Printing of labels</t>
  </si>
  <si>
    <t xml:space="preserve">Nakhon Ratchasima Chakkarat [30060000]</t>
  </si>
  <si>
    <t xml:space="preserve">C18119  Other Printing</t>
  </si>
  <si>
    <t xml:space="preserve">Nakhon Ratchasima Chaloem Phra Kiat [30320000]</t>
  </si>
  <si>
    <t xml:space="preserve">C18121  Pre-press printing services</t>
  </si>
  <si>
    <t xml:space="preserve">Nakhon Ratchasima Chum Phuang [30170000]</t>
  </si>
  <si>
    <t xml:space="preserve">C18122  Other services activities related to printing</t>
  </si>
  <si>
    <t xml:space="preserve">Nakhon Ratchasima Chok Chai [30070000]</t>
  </si>
  <si>
    <t xml:space="preserve">C18200  Reproduction of recorded media</t>
  </si>
  <si>
    <t xml:space="preserve">Nakhon Ratchasima Dan Khun Thot [30080000]</t>
  </si>
  <si>
    <t xml:space="preserve">C19100  Manufacture of coke oven products</t>
  </si>
  <si>
    <t xml:space="preserve">Nakhon Ratchasima Thepharak [30260000]</t>
  </si>
  <si>
    <t xml:space="preserve">C19201  Manufacture of refinary petroleum products</t>
  </si>
  <si>
    <t xml:space="preserve">Nakhon Ratchasima Non Daeng [30240000]</t>
  </si>
  <si>
    <t xml:space="preserve">C19202  Manufacture of bio-fuel products</t>
  </si>
  <si>
    <t xml:space="preserve">Nakhon Ratchasima Non Thai [30090000]</t>
  </si>
  <si>
    <t xml:space="preserve">C19209  Manufacture of other petroleum products</t>
  </si>
  <si>
    <t xml:space="preserve">Nakhon Ratchasima Non Sung [30100000]</t>
  </si>
  <si>
    <t xml:space="preserve">C20111  Manufacture of industrial gases</t>
  </si>
  <si>
    <t xml:space="preserve">Nakhon Ratchasima Bua Lai [30300000]</t>
  </si>
  <si>
    <t xml:space="preserve">C20112  Manufacture of dyes and pigments</t>
  </si>
  <si>
    <t xml:space="preserve">Nakhon Ratchasima Bua Yai [30120000]</t>
  </si>
  <si>
    <t xml:space="preserve">C20113  Manufacture of other basic inorganic chemicals</t>
  </si>
  <si>
    <t xml:space="preserve">Nakhon Ratchasima Ban Lueam [30050000]</t>
  </si>
  <si>
    <t xml:space="preserve">C20114  Manufacture of ethanol and ester</t>
  </si>
  <si>
    <t xml:space="preserve">Nakhon Ratchasima Prathai [30130000]</t>
  </si>
  <si>
    <t xml:space="preserve">C20115  Manufacture of other basic organic chemicals</t>
  </si>
  <si>
    <t xml:space="preserve">Nakhon Ratchasima Pak Thong Chai [30140000]</t>
  </si>
  <si>
    <t xml:space="preserve">C20121  Manufacture of fertilizers</t>
  </si>
  <si>
    <t xml:space="preserve">Nakhon Ratchasima Pak Chong [30210000]</t>
  </si>
  <si>
    <t xml:space="preserve">C20122  Manufacture of nitrogen compounds</t>
  </si>
  <si>
    <t xml:space="preserve">Nakhon Ratchasima Phra Thong Kham [30280000]</t>
  </si>
  <si>
    <t xml:space="preserve">C20131  Manufacture of plastic pallets and plastics in primary forms</t>
  </si>
  <si>
    <t xml:space="preserve">Nakhon Ratchasima Phimai [30150000]</t>
  </si>
  <si>
    <t xml:space="preserve">C20132  Manufacture of synthetic rubber in primary forms</t>
  </si>
  <si>
    <t xml:space="preserve">Nakhon Ratchasima Mueang Nakhon Ratchasima [30010000]</t>
  </si>
  <si>
    <t xml:space="preserve">C20210  Manufacture of pesticides and other agrochemical products</t>
  </si>
  <si>
    <t xml:space="preserve">Nakhon Ratchasima Mueang Yang [30270000]</t>
  </si>
  <si>
    <t xml:space="preserve">C20221  Manufacture of paints, varnishes and similar coatings and mastics</t>
  </si>
  <si>
    <t xml:space="preserve">Nakhon Ratchasima Lam Thamenchai [30290000]</t>
  </si>
  <si>
    <t xml:space="preserve">C20222  Manufacture of printing ink</t>
  </si>
  <si>
    <t xml:space="preserve">Nakhon Ratchasima Wang Nam Khiao [30250000]</t>
  </si>
  <si>
    <t xml:space="preserve">C20231  Manufacture of soap and detergents, cleaning and polishing preparations</t>
  </si>
  <si>
    <t xml:space="preserve">Nakhon Ratchasima Sikhio [30200000]</t>
  </si>
  <si>
    <t xml:space="preserve">C20232  Manufacture of parfumes, cosmetics and toilet preparations</t>
  </si>
  <si>
    <t xml:space="preserve">Nakhon Ratchasima Sida [30310000]</t>
  </si>
  <si>
    <t xml:space="preserve">C20291  Manufacture of explosives products</t>
  </si>
  <si>
    <t xml:space="preserve">Nakhon Ratchasima Sung Noen [30180000]</t>
  </si>
  <si>
    <t xml:space="preserve">C20292  Manufacture of gules and gelatine</t>
  </si>
  <si>
    <t xml:space="preserve">Nakhon Ratchasima Soeng Sang [30030000]</t>
  </si>
  <si>
    <t xml:space="preserve">C20293  Manufacture of essential oils</t>
  </si>
  <si>
    <t xml:space="preserve">Nakhon Ratchasima Nong Bunnak [30220000]</t>
  </si>
  <si>
    <t xml:space="preserve">C20294  Manufacture of chemical preparations for photographic uses</t>
  </si>
  <si>
    <t xml:space="preserve">Nakhon Ratchasima Huai Thalaeng [30160000]</t>
  </si>
  <si>
    <t xml:space="preserve">C20299  Manufacture of other chemical products, not elsewhere classified</t>
  </si>
  <si>
    <t xml:space="preserve">Nakhon Si Thammarat Khanom [80150000]</t>
  </si>
  <si>
    <t xml:space="preserve">C20300  Manufacture of man-made fibres</t>
  </si>
  <si>
    <t xml:space="preserve">Nakhon Si Thammarat Chulabhorn [80190000]</t>
  </si>
  <si>
    <t xml:space="preserve">C21001  Manufacture of pharmaceuticals, medicinal chemical products</t>
  </si>
  <si>
    <t xml:space="preserve">Nakhon Si Thammarat Chawang [80040000]</t>
  </si>
  <si>
    <t xml:space="preserve">C21002  Manufacture of medicinal botanical products</t>
  </si>
  <si>
    <t xml:space="preserve">Nakhon Si Thammarat Chaloem Phra Kiat [80230000]</t>
  </si>
  <si>
    <t xml:space="preserve">C22111  Manufacture of rubber tyres and tubes</t>
  </si>
  <si>
    <t xml:space="preserve">Nakhon Si Thammarat Cha-uat [80070000]</t>
  </si>
  <si>
    <t xml:space="preserve">C22112  Retreading and rebuilding of rubber tyres</t>
  </si>
  <si>
    <t xml:space="preserve">Nakhon Si Thammarat Chang Klang [80220000]</t>
  </si>
  <si>
    <t xml:space="preserve">C22191  Manufacture of rubber plates, sheets, strip, rods, profile shapes</t>
  </si>
  <si>
    <t xml:space="preserve">Nakhon Si Thammarat Chian Yai [80060000]</t>
  </si>
  <si>
    <t xml:space="preserve">C22192  Manufacture of concentrated latex</t>
  </si>
  <si>
    <t xml:space="preserve">Nakhon Si Thammarat Tham Phannara [80180000]</t>
  </si>
  <si>
    <t xml:space="preserve">C22193  Manufacture of rubber hygienic or pharmaceutical articles</t>
  </si>
  <si>
    <t xml:space="preserve">Nakhon Si Thammarat Tha Sala [80080000]</t>
  </si>
  <si>
    <t xml:space="preserve">C22199  Manufacture of other rubber products, not elsewhere classified</t>
  </si>
  <si>
    <t xml:space="preserve">Nakhon Si Thammarat Thung Song [80090000]</t>
  </si>
  <si>
    <t xml:space="preserve">C22210  Manufacture of builders’ plastic wares</t>
  </si>
  <si>
    <t xml:space="preserve">Nakhon Si Thammarat Thung Yai [80110000]</t>
  </si>
  <si>
    <t xml:space="preserve">C22220  Manufacture of plastics articles for the packaging of goods</t>
  </si>
  <si>
    <t xml:space="preserve">Nakhon Si Thammarat Nopphitam [80210000]</t>
  </si>
  <si>
    <t xml:space="preserve">C22230  Manufacture of finished plastics products</t>
  </si>
  <si>
    <t xml:space="preserve">Nakhon Si Thammarat Na Bon [80100000]</t>
  </si>
  <si>
    <t xml:space="preserve">C22291  Manufacture of plastic tableware, kitchenware and toilet articles</t>
  </si>
  <si>
    <t xml:space="preserve">Nakhon Si Thammarat Bang Khan [80170000]</t>
  </si>
  <si>
    <t xml:space="preserve">C22292  Manufacture of fiberglass products</t>
  </si>
  <si>
    <t xml:space="preserve">Nakhon Si Thammarat Pak Phanang [80120000]</t>
  </si>
  <si>
    <t xml:space="preserve">C22299  Manufacture of other plastics products, not elsewhere classified</t>
  </si>
  <si>
    <t xml:space="preserve">Nakhon Si Thammarat Phrom Khiri [80020000]</t>
  </si>
  <si>
    <t xml:space="preserve">C23101  Manufacture of flat glass</t>
  </si>
  <si>
    <t xml:space="preserve">Nakhon Si Thammarat Phra Phrom [80200000]</t>
  </si>
  <si>
    <t xml:space="preserve">C23102  Manufacture of contrainers and tablewares of glass</t>
  </si>
  <si>
    <t xml:space="preserve">Nakhon Si Thammarat Phipun [80050000]</t>
  </si>
  <si>
    <t xml:space="preserve">C23103  Manufacture of glass fibres</t>
  </si>
  <si>
    <t xml:space="preserve">Nakhon Si Thammarat Mueang Nakhon Si Thammarat [80010000]</t>
  </si>
  <si>
    <t xml:space="preserve">C23109  Manufacture of other glass products</t>
  </si>
  <si>
    <t xml:space="preserve">Nakhon Si Thammarat Ron Phibun [80130000]</t>
  </si>
  <si>
    <t xml:space="preserve">C23910  Manufacture of refractory products</t>
  </si>
  <si>
    <t xml:space="preserve">Nakhon Si Thammarat Lan Saka [80030000]</t>
  </si>
  <si>
    <t xml:space="preserve">C23921  Manufacture of non-refractory bricks</t>
  </si>
  <si>
    <t xml:space="preserve">Nakhon Si Thammarat Sichon [80140000]</t>
  </si>
  <si>
    <t xml:space="preserve">C23922  Manufacture of non-refractory ceramic flooring tiles and mosaic cubes</t>
  </si>
  <si>
    <t xml:space="preserve">Nakhon Si Thammarat Hua Sai [80160000]</t>
  </si>
  <si>
    <t xml:space="preserve">C23923  Manufacture of ceramic sanitary fixtures</t>
  </si>
  <si>
    <t xml:space="preserve">Nakhon Sawan Kao Liao [60060000]</t>
  </si>
  <si>
    <t xml:space="preserve">C23929  Manufacture of other clay building materials</t>
  </si>
  <si>
    <t xml:space="preserve">Nakhon Sawan Krok Phra [60020000]</t>
  </si>
  <si>
    <t xml:space="preserve">C23931  Manufacture of ceramic tableware</t>
  </si>
  <si>
    <t xml:space="preserve">Nakhon Sawan Chum Ta Bong [60150000]</t>
  </si>
  <si>
    <t xml:space="preserve">C23932  Manufacture of statuettes and other ornamental ceramic articles</t>
  </si>
  <si>
    <t xml:space="preserve">Nakhon Sawan Chum Saeng [60030000]</t>
  </si>
  <si>
    <t xml:space="preserve">C23933  Manufacture of electrical insulators and insulating fittings of ceramics</t>
  </si>
  <si>
    <t xml:space="preserve">Nakhon Sawan Tak Fa [60120000]</t>
  </si>
  <si>
    <t xml:space="preserve">C23939  Manufacture of other porcelain and ceramic products, not elsewhere classified</t>
  </si>
  <si>
    <t xml:space="preserve">Nakhon Sawan Takhli [60070000]</t>
  </si>
  <si>
    <t xml:space="preserve">C23941  Manufacture of cement</t>
  </si>
  <si>
    <t xml:space="preserve">Nakhon Sawan Takhli [60080000]</t>
  </si>
  <si>
    <t xml:space="preserve">C23942  Manufacture of lime and plaster</t>
  </si>
  <si>
    <t xml:space="preserve">Nakhon Sawan Banphot Phisai [60050000]</t>
  </si>
  <si>
    <t xml:space="preserve">C23951  Manufacture of articles of concrete for construction</t>
  </si>
  <si>
    <t xml:space="preserve">Nakhon Sawan Phayuha Khiri [60100000]</t>
  </si>
  <si>
    <t xml:space="preserve">C23952  Manufacture of articles of plaster for construction</t>
  </si>
  <si>
    <t xml:space="preserve">Nakhon Sawan Phaisali [60090000]</t>
  </si>
  <si>
    <t xml:space="preserve">C23953  Manufacture of ready-mixe concrete</t>
  </si>
  <si>
    <t xml:space="preserve">Nakhon Sawan Mueang Nakhon Sawan [60010000]</t>
  </si>
  <si>
    <t xml:space="preserve">C23954  Manufacture of articles of fiber-cement</t>
  </si>
  <si>
    <t xml:space="preserve">Nakhon Sawan Mae Poen [60140000]</t>
  </si>
  <si>
    <t xml:space="preserve">C23959  Manufacture of other articles of concrete, cement and plaster</t>
  </si>
  <si>
    <t xml:space="preserve">Nakhon Sawan Mae Wong [60130000]</t>
  </si>
  <si>
    <t xml:space="preserve">C23961  Manufacture of stone for construction</t>
  </si>
  <si>
    <t xml:space="preserve">Nakhon Sawan Phayuha Khiri [60110000]</t>
  </si>
  <si>
    <t xml:space="preserve">C23969  Manufacture of other stone products</t>
  </si>
  <si>
    <t xml:space="preserve">Nakhon Sawan Nong Bua [60040000]</t>
  </si>
  <si>
    <t xml:space="preserve">C23991  Manufacture of abrasive products</t>
  </si>
  <si>
    <t xml:space="preserve">Nonthaburi Sai Noi [12050000]</t>
  </si>
  <si>
    <t xml:space="preserve">C23992  Manufacture of mineral insulating materials</t>
  </si>
  <si>
    <t xml:space="preserve">Nonthaburi Bang Kruai [12020000]</t>
  </si>
  <si>
    <t xml:space="preserve">C23999  Manufacture of other non-metallic mineral products, not elsewhere classified</t>
  </si>
  <si>
    <t xml:space="preserve">Nonthaburi Bang Bua Thong [12040000]</t>
  </si>
  <si>
    <t xml:space="preserve">C24101  Manufacture of basic iron and steel in primary and intermediate form</t>
  </si>
  <si>
    <t xml:space="preserve">Nonthaburi Bang Yai [12030000]</t>
  </si>
  <si>
    <t xml:space="preserve">C24102  Manufacture of iron and steel sheets</t>
  </si>
  <si>
    <t xml:space="preserve">Nonthaburi Pak Kret [12060000]</t>
  </si>
  <si>
    <t xml:space="preserve">C24103  Manufacture of iron and steel tubes, pipes, hollow profiles and related fixtures</t>
  </si>
  <si>
    <t xml:space="preserve">Nonthaburi Mueang Nonthaburi [12010000]</t>
  </si>
  <si>
    <t xml:space="preserve">C24109  Manufacture of other basic iron and steel</t>
  </si>
  <si>
    <t xml:space="preserve">Narathiwat Chanae [96120000]</t>
  </si>
  <si>
    <t xml:space="preserve">C24201  Manufacture of basic precious metals</t>
  </si>
  <si>
    <t xml:space="preserve">Narathiwat Cho-airong [96130000]</t>
  </si>
  <si>
    <t xml:space="preserve">C24202  Manufacture of basic aluminium and aluminium products</t>
  </si>
  <si>
    <t xml:space="preserve">Narathiwat Tak Bai [96020000]</t>
  </si>
  <si>
    <t xml:space="preserve">C24203  Manufacture of basic zinc, lead and tin and their products</t>
  </si>
  <si>
    <t xml:space="preserve">Narathiwat Bacho [96030000]</t>
  </si>
  <si>
    <t xml:space="preserve">C24204  Manufacture of basic copper and copper products</t>
  </si>
  <si>
    <t xml:space="preserve">Narathiwat Mueang Narathiwat [96010000]</t>
  </si>
  <si>
    <t xml:space="preserve">C24209  Manufacture of other basic non-ferrous metals, not elsewhere classified</t>
  </si>
  <si>
    <t xml:space="preserve">Narathiwat Yi-ngo [96040000]</t>
  </si>
  <si>
    <t xml:space="preserve">C24311  Casting of iron</t>
  </si>
  <si>
    <t xml:space="preserve">Narathiwat Ra-ngae [96050000]</t>
  </si>
  <si>
    <t xml:space="preserve">C24312  Casting of steel</t>
  </si>
  <si>
    <t xml:space="preserve">Narathiwat Rueso [96060000]</t>
  </si>
  <si>
    <t xml:space="preserve">C24320  Casting of non-ferrous metals</t>
  </si>
  <si>
    <t xml:space="preserve">Narathiwat Waeng [96080000]</t>
  </si>
  <si>
    <t xml:space="preserve">C25111  Manufacture of metal frameworks for construction</t>
  </si>
  <si>
    <t xml:space="preserve">Narathiwat Si Sakhon [96070000]</t>
  </si>
  <si>
    <t xml:space="preserve">C25112  Manufacture of prefabricated buildings mainly of metal</t>
  </si>
  <si>
    <t xml:space="preserve">Narathiwat Sukhirin [96090000]</t>
  </si>
  <si>
    <t xml:space="preserve">C25113  Manufacture of metal doors, windows, shutters, gates and similar products</t>
  </si>
  <si>
    <t xml:space="preserve">Narathiwat Su-ngai Kolok [96100000]</t>
  </si>
  <si>
    <t xml:space="preserve">C25119  Manufacture of other structural metal products</t>
  </si>
  <si>
    <t xml:space="preserve">Narathiwat Su-ngai Padi [96110000]</t>
  </si>
  <si>
    <t xml:space="preserve">C25121  Manufacture of central heating boilers and radiators</t>
  </si>
  <si>
    <t xml:space="preserve">Nan Chaloem Phra Kiat [55150000]</t>
  </si>
  <si>
    <t xml:space="preserve">C25122  Manufacture of metal containers for compressed or liquefied gas</t>
  </si>
  <si>
    <t xml:space="preserve">Nan Chiang Klang [55090000]</t>
  </si>
  <si>
    <t xml:space="preserve">C25129  Manufacture of other tanks, reservoirs and containers of metal</t>
  </si>
  <si>
    <t xml:space="preserve">Nan Tha Wang Pha [55060000]</t>
  </si>
  <si>
    <t xml:space="preserve">C25130  Manufacture of steam generators, except central heating hot water boilers</t>
  </si>
  <si>
    <t xml:space="preserve">Nan Thung Chang [55080000]</t>
  </si>
  <si>
    <t xml:space="preserve">C25201  Manufacture of bullets and bombs</t>
  </si>
  <si>
    <t xml:space="preserve">Nan Na Noi [55040000]</t>
  </si>
  <si>
    <t xml:space="preserve">C25209  Manufacture of heavy weapons, guns and other ammunition</t>
  </si>
  <si>
    <t xml:space="preserve">Nan Na Muen [55100000]</t>
  </si>
  <si>
    <t xml:space="preserve">C25910  Forging, pressing, stamping and roll-forming of metal; powder metallurgy</t>
  </si>
  <si>
    <t xml:space="preserve">Nan Bo Kluea [55120000]</t>
  </si>
  <si>
    <t xml:space="preserve">C25921  Treatment and coating of metals</t>
  </si>
  <si>
    <t xml:space="preserve">Nan Ban Luang [55030000]</t>
  </si>
  <si>
    <t xml:space="preserve">C25922  Machining</t>
  </si>
  <si>
    <t xml:space="preserve">Nan Pua [55050000]</t>
  </si>
  <si>
    <t xml:space="preserve">C25931  Manufacture of cutlery</t>
  </si>
  <si>
    <t xml:space="preserve">Nan Phu Phiang [55140000]</t>
  </si>
  <si>
    <t xml:space="preserve">C25932  Manufacture of locks and hinges</t>
  </si>
  <si>
    <t xml:space="preserve">Nan Mueang Nan [55010000]</t>
  </si>
  <si>
    <t xml:space="preserve">C25939  Manufacture of hand tools and general hardware</t>
  </si>
  <si>
    <t xml:space="preserve">Nan Mae Charim [55020000]</t>
  </si>
  <si>
    <t xml:space="preserve">C25941  Manufacture of drums and similar containers of metal</t>
  </si>
  <si>
    <t xml:space="preserve">Nan Wiang Sa [55070000]</t>
  </si>
  <si>
    <t xml:space="preserve">C25949  Manufacture of pails, cans and other containers of metal</t>
  </si>
  <si>
    <t xml:space="preserve">Nan Song Khwae [55130000]</t>
  </si>
  <si>
    <t xml:space="preserve">C25951  Manufacture of wire, cable and wire products</t>
  </si>
  <si>
    <t xml:space="preserve">Nan Santi Suk [55110000]</t>
  </si>
  <si>
    <t xml:space="preserve">C25952  Manufacture of chain, springs, bolt and screw</t>
  </si>
  <si>
    <t xml:space="preserve">buogkan Seka [38040000]</t>
  </si>
  <si>
    <t xml:space="preserve">C25991  Manufacture of metal sanitary products</t>
  </si>
  <si>
    <t xml:space="preserve">buogkan So Phisai [38030000]</t>
  </si>
  <si>
    <t xml:space="preserve">C25992  Manufacture of metal kitchen appliances and accessories</t>
  </si>
  <si>
    <t xml:space="preserve">buogkan Bueng Khong Long [38060000]</t>
  </si>
  <si>
    <t xml:space="preserve">C25993  Manufacture of metal safes and stationery (except furniture)</t>
  </si>
  <si>
    <t xml:space="preserve">buogkan Bung Khla [38080000]</t>
  </si>
  <si>
    <t xml:space="preserve">C25999  Manufacture of other fabricated metal products, not elsewhere classified</t>
  </si>
  <si>
    <t xml:space="preserve">buogkan Pak Khat [38050000]</t>
  </si>
  <si>
    <t xml:space="preserve">C26101  Manufacture of display components</t>
  </si>
  <si>
    <t xml:space="preserve">buogkan Phon Charoen [38020000]</t>
  </si>
  <si>
    <t xml:space="preserve">C26102  Manufacture of electronic capacitors and resistors</t>
  </si>
  <si>
    <t xml:space="preserve">buogkan Mueang Bueng Kan [38010000]</t>
  </si>
  <si>
    <t xml:space="preserve">C26103  Manufacture of bare printed circuit boards</t>
  </si>
  <si>
    <t xml:space="preserve">buogkan Si Wilai [38070000]</t>
  </si>
  <si>
    <t xml:space="preserve">C26104  Manufacture of semiconductor and integrated circuits</t>
  </si>
  <si>
    <t xml:space="preserve">Buri Ram Krasang [31030000]</t>
  </si>
  <si>
    <t xml:space="preserve">C26109  Manufacture of other electronic components</t>
  </si>
  <si>
    <t xml:space="preserve">Buri Ram Khu Mueang [31020000]</t>
  </si>
  <si>
    <t xml:space="preserve">C26201  Manufacture and/or assembly of electronic computers</t>
  </si>
  <si>
    <t xml:space="preserve">Buri Ram Khaen Dong [31220000]</t>
  </si>
  <si>
    <t xml:space="preserve">C26202  Manufacture of storage devices</t>
  </si>
  <si>
    <t xml:space="preserve">Buri Ram Chaloem Phra Kiat [31230000]</t>
  </si>
  <si>
    <t xml:space="preserve">C26203  Manufacture of monitors</t>
  </si>
  <si>
    <t xml:space="preserve">Buri Ram Chamni [31180000]</t>
  </si>
  <si>
    <t xml:space="preserve">C26209  Manufacture of other peripheral equipment</t>
  </si>
  <si>
    <t xml:space="preserve">Buri Ram Nang Rong [31040000]</t>
  </si>
  <si>
    <t xml:space="preserve">C26301  Manufacture of wire telephone and facsimile equipment</t>
  </si>
  <si>
    <t xml:space="preserve">Buri Ram Na Pho [31130000]</t>
  </si>
  <si>
    <t xml:space="preserve">C26302  Manufacture of wireless communications equipment</t>
  </si>
  <si>
    <t xml:space="preserve">Buri Ram Din Daeng [31200000]</t>
  </si>
  <si>
    <t xml:space="preserve">C26303  Manufacture of radio and television transmitters and receivers</t>
  </si>
  <si>
    <t xml:space="preserve">Buri Ram Non Suwan [31170000]</t>
  </si>
  <si>
    <t xml:space="preserve">C26309  Manufacture of other communication equipment</t>
  </si>
  <si>
    <t xml:space="preserve">Buri Ram Ban Kruat [31080000]</t>
  </si>
  <si>
    <t xml:space="preserve">C26401  Manufacture and/or assembly of televisions</t>
  </si>
  <si>
    <t xml:space="preserve">Buri Ram Ban Dan [31210000]</t>
  </si>
  <si>
    <t xml:space="preserve">C26402  Manufacture of radio receivers, audio and visual playing, recording and duplicating equipment (except televisions)</t>
  </si>
  <si>
    <t xml:space="preserve">Buri Ram Ban Mai Chaiyaphot [31190000]</t>
  </si>
  <si>
    <t xml:space="preserve">C26403  Manufacture of microphone, amplifiers and public address systems</t>
  </si>
  <si>
    <t xml:space="preserve">Buri Ram Prakhon Chai [31070000]</t>
  </si>
  <si>
    <t xml:space="preserve">C26409  Manufacture of other consumer electronics</t>
  </si>
  <si>
    <t xml:space="preserve">Buri Ram Pakham [31120000]</t>
  </si>
  <si>
    <t xml:space="preserve">C26511  Manufacture of measuring, testing, navigating and control equipment (except for industrial purposes)</t>
  </si>
  <si>
    <t xml:space="preserve">Buri Ram Phlapphla Chai [31150000]</t>
  </si>
  <si>
    <t xml:space="preserve">C26512  Manufacture of measuring, testing, and control equipment for industrial purposes</t>
  </si>
  <si>
    <t xml:space="preserve">Buri Ram Phutthaisong [31090000]</t>
  </si>
  <si>
    <t xml:space="preserve">C26521  Manufacture of watches and clocks</t>
  </si>
  <si>
    <t xml:space="preserve">Buri Ram Mueang Buri Ram [31010000]</t>
  </si>
  <si>
    <t xml:space="preserve">C26529  Manufacture of equipment with a watch or clock movement or with synchronous motor</t>
  </si>
  <si>
    <t xml:space="preserve">Buri Ram Lahan Sai [31060000]</t>
  </si>
  <si>
    <t xml:space="preserve">C26600  Manufacture of irradiation, electromedical and electrotherapeutic equipment</t>
  </si>
  <si>
    <t xml:space="preserve">Buri Ram Lam Plai Mat [31100000]</t>
  </si>
  <si>
    <t xml:space="preserve">C26701  Manufacture of optical lenses</t>
  </si>
  <si>
    <t xml:space="preserve">Buri Ram Satuek [31110000]</t>
  </si>
  <si>
    <t xml:space="preserve">C26702  Manufacture of optical instruments (except optical lenses)</t>
  </si>
  <si>
    <t xml:space="preserve">Buri Ram Nong Ki [31050000]</t>
  </si>
  <si>
    <t xml:space="preserve">C26703  Manufacture of photographic and motion picture equipment</t>
  </si>
  <si>
    <t xml:space="preserve">Buri Ram Nong Hong [31140000]</t>
  </si>
  <si>
    <t xml:space="preserve">C26800  Manufacture of magnetic and optical media</t>
  </si>
  <si>
    <t xml:space="preserve">Buri Ram Huai Rat [31160000]</t>
  </si>
  <si>
    <t xml:space="preserve">C27101  Manufacture of electric motors and generators</t>
  </si>
  <si>
    <t xml:space="preserve">Pathum Thani Khlong Luang [13020000]</t>
  </si>
  <si>
    <t xml:space="preserve">C27102  Manufacture of electric transformers</t>
  </si>
  <si>
    <t xml:space="preserve">Pathum Thani Thanyaburi [13030000]</t>
  </si>
  <si>
    <t xml:space="preserve">C27103  Manufacture of electricity distribution and control apparatus</t>
  </si>
  <si>
    <t xml:space="preserve">Pathum Thani Mueang Pathum Thani [13010000]</t>
  </si>
  <si>
    <t xml:space="preserve">C27200  Manufacture of batteries and accumulators</t>
  </si>
  <si>
    <t xml:space="preserve">Pathum Thani Lat Lum Kaeo [13050000]</t>
  </si>
  <si>
    <t xml:space="preserve">C27310  Manufacture of fibre optic cables</t>
  </si>
  <si>
    <t xml:space="preserve">Pathum Thani Lam Luk Ka [13060000]</t>
  </si>
  <si>
    <t xml:space="preserve">C27320  Manufacture of other electronic and electric wires and cables</t>
  </si>
  <si>
    <t xml:space="preserve">Pathum Thani Sam Khok [13070000]</t>
  </si>
  <si>
    <t xml:space="preserve">C27330  Manufacture of wiring devices</t>
  </si>
  <si>
    <t xml:space="preserve">Pathum Thani Nong Suea [13040000]</t>
  </si>
  <si>
    <t xml:space="preserve">C27401  Manufacture of electric bulbs</t>
  </si>
  <si>
    <t xml:space="preserve">Prachuap Khiri Khan Kui Buri [77020000]</t>
  </si>
  <si>
    <t xml:space="preserve">C27409  Manufacture of other electric lighting equipment</t>
  </si>
  <si>
    <t xml:space="preserve">Prachuap Khiri Khan Thap Sakae [77030000]</t>
  </si>
  <si>
    <t xml:space="preserve">C27501  Manufacture of domestic electric appliances (except electrothermic appliances)</t>
  </si>
  <si>
    <t xml:space="preserve">Prachuap Khiri Khan Bang Saphan [77040000]</t>
  </si>
  <si>
    <t xml:space="preserve">C27502  Manufacture of domestic electrothermic appliances</t>
  </si>
  <si>
    <t xml:space="preserve">Prachuap Khiri Khan Bang Saphan Noi [77050000]</t>
  </si>
  <si>
    <t xml:space="preserve">C27503  Manufacture of domestic non-electric cooking and heating equipment</t>
  </si>
  <si>
    <t xml:space="preserve">Prachuap Khiri Khan Pran Buri [77060000]</t>
  </si>
  <si>
    <t xml:space="preserve">C27901  Manufacture of power supplies</t>
  </si>
  <si>
    <t xml:space="preserve">Prachuap Khiri Khan Mueang Prachuap Khiri Khan [77010000]</t>
  </si>
  <si>
    <t xml:space="preserve">C27902  Manufacture of electrical signs</t>
  </si>
  <si>
    <t xml:space="preserve">Prachuap Khiri Khan Sam Roi Yot [77080000]</t>
  </si>
  <si>
    <t xml:space="preserve">C27909  Manufacture of other electrical equipment, not elsewhere classified</t>
  </si>
  <si>
    <t xml:space="preserve">Prachuap Khiri Khan Hua Hin [77070000]</t>
  </si>
  <si>
    <t xml:space="preserve">C28110  Manufacture of engines and turbines, except aircraft, vehicle and cycle engines</t>
  </si>
  <si>
    <t xml:space="preserve">Prachin Buri Kabin Buri [25020000]</t>
  </si>
  <si>
    <t xml:space="preserve">C28120  Manufacture of fluid power equipment</t>
  </si>
  <si>
    <t xml:space="preserve">Prachin Buri Na Di [25030000]</t>
  </si>
  <si>
    <t xml:space="preserve">C28131  Manufacture of other pumps and compressors</t>
  </si>
  <si>
    <t xml:space="preserve">Prachin Buri Ban Sang [25060000]</t>
  </si>
  <si>
    <t xml:space="preserve">C28132  Manufacture of other taps and valves</t>
  </si>
  <si>
    <t xml:space="preserve">Prachin Buri Prachantakham [25070000]</t>
  </si>
  <si>
    <t xml:space="preserve">C28140  Manufacture of bearings, gears, gearing and driving elements</t>
  </si>
  <si>
    <t xml:space="preserve">Prachin Buri Mueang Prachin Buri [25010000]</t>
  </si>
  <si>
    <t xml:space="preserve">C28150  Manufacture of ovens, furnaces and furnace burners</t>
  </si>
  <si>
    <t xml:space="preserve">Prachin Buri Si Maha Phot [25080000]</t>
  </si>
  <si>
    <t xml:space="preserve">C28160  Manufacture of lifting and handling equipment</t>
  </si>
  <si>
    <t xml:space="preserve">Prachin Buri Si Mahosot [25090000]</t>
  </si>
  <si>
    <t xml:space="preserve">C28170  Manufacture of office machinery and equipment (except computers and peripheral equipment)</t>
  </si>
  <si>
    <t xml:space="preserve">Pattani Kapho [94110000]</t>
  </si>
  <si>
    <t xml:space="preserve">C28180  Manufacture of power-driven hand tools</t>
  </si>
  <si>
    <t xml:space="preserve">Pattani Khok Pho [94020000]</t>
  </si>
  <si>
    <t xml:space="preserve">C28191  Manufacture of industrial refrigerating or freezing equipment</t>
  </si>
  <si>
    <t xml:space="preserve">Pattani Thung Yang Daeng [94060000]</t>
  </si>
  <si>
    <t xml:space="preserve">C28199  Manufacture of other general-purpose machinery, not elsewhere classified</t>
  </si>
  <si>
    <t xml:space="preserve">Pattani Panare [94040000]</t>
  </si>
  <si>
    <t xml:space="preserve">C28211  Manufacture of tractors for agriculture and forestry</t>
  </si>
  <si>
    <t xml:space="preserve">Pattani Mayo [94050000]</t>
  </si>
  <si>
    <t xml:space="preserve">C28219  Manufacture of other agricultural and forestry machinery</t>
  </si>
  <si>
    <t xml:space="preserve">Pattani Mueang Pattani [94010000]</t>
  </si>
  <si>
    <t xml:space="preserve">C28221  Manufacture of metal forming machinery</t>
  </si>
  <si>
    <t xml:space="preserve">Pattani Mae Lan [94120000]</t>
  </si>
  <si>
    <t xml:space="preserve">C28229  Manufacture of other machine tools</t>
  </si>
  <si>
    <t xml:space="preserve">Pattani Mai Kaen [94080000]</t>
  </si>
  <si>
    <t xml:space="preserve">C28230  Manufacture of machinery for metallurgy</t>
  </si>
  <si>
    <t xml:space="preserve">Pattani Yarang [94100000]</t>
  </si>
  <si>
    <t xml:space="preserve">C28240  Manufacture of machinery for mining, quarrying and construction</t>
  </si>
  <si>
    <t xml:space="preserve">Pattani Yaring [94090000]</t>
  </si>
  <si>
    <t xml:space="preserve">C28250  Manufacture of machinery for food, beverage and tobacco processing</t>
  </si>
  <si>
    <t xml:space="preserve">Pattani Sai Buri [94070000]</t>
  </si>
  <si>
    <t xml:space="preserve">C28261  Manufacture of textile preparing, spinning, weaving and knitting machines</t>
  </si>
  <si>
    <t xml:space="preserve">Pattani Nong Chik [94030000]</t>
  </si>
  <si>
    <t xml:space="preserve">C28269  Manufacture of other machinery for textile, apparel and leather production</t>
  </si>
  <si>
    <t xml:space="preserve">Phra Nakhon Si Ayutthaya Tha Ruea [14020000]</t>
  </si>
  <si>
    <t xml:space="preserve">C28291  Manufacture of paper and paperboard making machinery</t>
  </si>
  <si>
    <t xml:space="preserve">Phra Nakhon Si Ayutthaya Nakhon Luang [14030000]</t>
  </si>
  <si>
    <t xml:space="preserve">C28292  Manufacture of rubber or plastics making machinery</t>
  </si>
  <si>
    <t xml:space="preserve">Phra Nakhon Si Ayutthaya Bang Sai [14130000]</t>
  </si>
  <si>
    <t xml:space="preserve">C28299  Manufacture of other special purpose machinery, not elsewhere classified</t>
  </si>
  <si>
    <t xml:space="preserve">Phra Nakhon Si Ayutthaya Bang Sai [14040000]</t>
  </si>
  <si>
    <t xml:space="preserve">C29101  Manufacture of engines of a kind used for motor vehicles</t>
  </si>
  <si>
    <t xml:space="preserve">Phra Nakhon Si Ayutthaya Bang Ban [14050000]</t>
  </si>
  <si>
    <t xml:space="preserve">C29102  Manufacture of passenger cars</t>
  </si>
  <si>
    <t xml:space="preserve">Phra Nakhon Si Ayutthaya Bang Pahan [14070000]</t>
  </si>
  <si>
    <t xml:space="preserve">C29103  Manufacture of pick-up trucks</t>
  </si>
  <si>
    <t xml:space="preserve">Phra Nakhon Si Ayutthaya Bang Pa-in [14060000]</t>
  </si>
  <si>
    <t xml:space="preserve">C29104  Manufacture of other motor vehicles for passengers</t>
  </si>
  <si>
    <t xml:space="preserve">Phra Nakhon Si Ayutthaya Ban Phraek [14160000]</t>
  </si>
  <si>
    <t xml:space="preserve">C29109  Manufacture of other motor vehicles, not elsewhere classified</t>
  </si>
  <si>
    <t xml:space="preserve">Phra Nakhon Si Ayutthaya Phak Hai [14080000]</t>
  </si>
  <si>
    <t xml:space="preserve">C29201  Manufacture of bodies (coachwork) for motor vehicles</t>
  </si>
  <si>
    <t xml:space="preserve">Phra Nakhon Si Ayutthaya Phra Nakhon Si Ayutthaya [14010000]</t>
  </si>
  <si>
    <t xml:space="preserve">C29202  Manufacture of trailer and semitrailer</t>
  </si>
  <si>
    <t xml:space="preserve">Phra Nakhon Si Ayutthaya Phachi [14090000]</t>
  </si>
  <si>
    <t xml:space="preserve">C29203  Manufacture of containers</t>
  </si>
  <si>
    <t xml:space="preserve">Phra Nakhon Si Ayutthaya Maha Rat [14150000]</t>
  </si>
  <si>
    <t xml:space="preserve">C29301  Manufacture of motor vehicle seats</t>
  </si>
  <si>
    <t xml:space="preserve">Phra Nakhon Si Ayutthaya Lat Bua Luang [14100000]</t>
  </si>
  <si>
    <t xml:space="preserve">C29302  Manufacture of electrical equipment for motor vehicles</t>
  </si>
  <si>
    <t xml:space="preserve">Phra Nakhon Si Ayutthaya Wang Noi [14110000]</t>
  </si>
  <si>
    <t xml:space="preserve">C29309  Manufacture of other parts and accessories for motor vehicles</t>
  </si>
  <si>
    <t xml:space="preserve">Phra Nakhon Si Ayutthaya Sena [14120000]</t>
  </si>
  <si>
    <t xml:space="preserve">C30110  Building of ships and floating structures</t>
  </si>
  <si>
    <t xml:space="preserve">Phra Nakhon Si Ayutthaya Uthai [14140000]</t>
  </si>
  <si>
    <t xml:space="preserve">C30120  Building of pleasure and sporting boats</t>
  </si>
  <si>
    <t xml:space="preserve">Phayao Chun [56020000]</t>
  </si>
  <si>
    <t xml:space="preserve">C30200  Manufacture of railway locomotives and rolling stock</t>
  </si>
  <si>
    <t xml:space="preserve">Phayao Chiang Kham [56030000]</t>
  </si>
  <si>
    <t xml:space="preserve">C30300  Manufacture of air and spacecraft and related machinery</t>
  </si>
  <si>
    <t xml:space="preserve">Phayao Chiang Muan [56040000]</t>
  </si>
  <si>
    <t xml:space="preserve">C30400  Manufacture of military fighting vehicles</t>
  </si>
  <si>
    <t xml:space="preserve">Phayao Dok Khamtai [56050000]</t>
  </si>
  <si>
    <t xml:space="preserve">C30911  Manufacture of motorcycles</t>
  </si>
  <si>
    <t xml:space="preserve">Phayao Pong [56060000]</t>
  </si>
  <si>
    <t xml:space="preserve">C30912  Manufacture of engines, parts and accessories for motorcycles</t>
  </si>
  <si>
    <t xml:space="preserve">Phayao Phu Kamyao [56090000]</t>
  </si>
  <si>
    <t xml:space="preserve">C30921  Manufacture of bicycles</t>
  </si>
  <si>
    <t xml:space="preserve">Phayao Phu Sang [56080000]</t>
  </si>
  <si>
    <t xml:space="preserve">C30922  Manufacture of invalid carriages</t>
  </si>
  <si>
    <t xml:space="preserve">Phayao Mueang Phayao [56010000]</t>
  </si>
  <si>
    <t xml:space="preserve">C30990  Manufacture of other transport equipment, not elsewhere classified</t>
  </si>
  <si>
    <t xml:space="preserve">Phayao Mae Chai [56070000]</t>
  </si>
  <si>
    <t xml:space="preserve">C31001  Manufacture of wood furniture</t>
  </si>
  <si>
    <t xml:space="preserve">Phangnga Kapong [82030000]</t>
  </si>
  <si>
    <t xml:space="preserve">C31002  Manufacture of metal furniture</t>
  </si>
  <si>
    <t xml:space="preserve">Phangnga Ko Yao [82020000]</t>
  </si>
  <si>
    <t xml:space="preserve">C31003  manufacture of mattresses and mattress supports</t>
  </si>
  <si>
    <t xml:space="preserve">Phangnga Khura Buri [82060000]</t>
  </si>
  <si>
    <t xml:space="preserve">C31009  Manufacture of other furniture</t>
  </si>
  <si>
    <t xml:space="preserve">Phangnga Takua Thung [82040000]</t>
  </si>
  <si>
    <t xml:space="preserve">C32111  Manufacture of jewellery and bijouterie of precious stones and metals</t>
  </si>
  <si>
    <t xml:space="preserve">Phangnga Takua Pa [82050000]</t>
  </si>
  <si>
    <t xml:space="preserve">C32112  Manufacture of goldsmiths’ articles of precious stones and metals</t>
  </si>
  <si>
    <t xml:space="preserve">Phangnga Thap Put [82070000]</t>
  </si>
  <si>
    <t xml:space="preserve">C32113  Cutting, shaping and finishing of diamonds and precious stones</t>
  </si>
  <si>
    <t xml:space="preserve">Phangnga Thai Mueang [82080000]</t>
  </si>
  <si>
    <t xml:space="preserve">C32120  Manufacture of imitation jewellery and related articles</t>
  </si>
  <si>
    <t xml:space="preserve">Phangnga Mueang Phang-nga [82010000]</t>
  </si>
  <si>
    <t xml:space="preserve">C32201  Manufacture of Thai musical instruments</t>
  </si>
  <si>
    <t xml:space="preserve">Phatthalung Kong Ra [93020000]</t>
  </si>
  <si>
    <t xml:space="preserve">C32209  Manufacture of other musical instruments</t>
  </si>
  <si>
    <t xml:space="preserve">Phatthalung Khao Chaison [93030000]</t>
  </si>
  <si>
    <t xml:space="preserve">C32301  Manufacture of balls using in sports</t>
  </si>
  <si>
    <t xml:space="preserve">Phatthalung Khuan Khanun [93050000]</t>
  </si>
  <si>
    <t xml:space="preserve">C32302  Manufacture of sailboards and surfboards</t>
  </si>
  <si>
    <t xml:space="preserve">Phatthalung Tamot [93040000]</t>
  </si>
  <si>
    <t xml:space="preserve">C32303  Manufacture of fishing sports equipment</t>
  </si>
  <si>
    <t xml:space="preserve">Phatthalung Bang Kaeo [93090000]</t>
  </si>
  <si>
    <t xml:space="preserve">C32309  Manufacture of other sports goods</t>
  </si>
  <si>
    <t xml:space="preserve">Phatthalung Pak Phayun [93060000]</t>
  </si>
  <si>
    <t xml:space="preserve">C32401  Manufacture of wheeled toys</t>
  </si>
  <si>
    <t xml:space="preserve">Phatthalung Pa Bon [93080000]</t>
  </si>
  <si>
    <t xml:space="preserve">C32402  Manufacture of dolls</t>
  </si>
  <si>
    <t xml:space="preserve">Phatthalung Pa Phayom [93100000]</t>
  </si>
  <si>
    <t xml:space="preserve">C32409  Manufacture of other games and toys</t>
  </si>
  <si>
    <t xml:space="preserve">Phatthalung Mueang Phatthalung [93010000]</t>
  </si>
  <si>
    <t xml:space="preserve">C32501  Manufacture of medical instruments and supplies</t>
  </si>
  <si>
    <t xml:space="preserve">Phatthalung Srinagarindra [93110000]</t>
  </si>
  <si>
    <t xml:space="preserve">C32502  Manufacture of dental instruments and supplies</t>
  </si>
  <si>
    <t xml:space="preserve">Phatthalung Si Banphot [93070000]</t>
  </si>
  <si>
    <t xml:space="preserve">C32800  Other manufacturing, unclassiflied</t>
  </si>
  <si>
    <t xml:space="preserve">Phichit Dong Charoen [66110000]</t>
  </si>
  <si>
    <t xml:space="preserve">C32901  Manufacture of brooms and brushes</t>
  </si>
  <si>
    <t xml:space="preserve">Phichit Taphan Hin [66040000]</t>
  </si>
  <si>
    <t xml:space="preserve">C32902  Manufacture of stationery</t>
  </si>
  <si>
    <t xml:space="preserve">Phichit Tap Khlo [66080000]</t>
  </si>
  <si>
    <t xml:space="preserve">C32903  Manufacture of protective safety equipment</t>
  </si>
  <si>
    <t xml:space="preserve">Phichit Bang Mun Nak [66050000]</t>
  </si>
  <si>
    <t xml:space="preserve">C32904  Manufacture of artificial flowers and plants</t>
  </si>
  <si>
    <t xml:space="preserve">Phichit Bueng Na Rang [66100000]</t>
  </si>
  <si>
    <t xml:space="preserve">C32909  Other manufacturing, not elsewhere classified</t>
  </si>
  <si>
    <t xml:space="preserve">Phichit Pho Thale [66060000]</t>
  </si>
  <si>
    <t xml:space="preserve">C33110  Repair of fabricated metal products</t>
  </si>
  <si>
    <t xml:space="preserve">Phichit Pho Prathap Chang [66030000]</t>
  </si>
  <si>
    <t xml:space="preserve">C33121  Repair of general-purpose machinery</t>
  </si>
  <si>
    <t xml:space="preserve">Phichit Mueang Phichit [66010000]</t>
  </si>
  <si>
    <t xml:space="preserve">C33122  Repair of special-purpose machinery</t>
  </si>
  <si>
    <t xml:space="preserve">Phichit Wachirabarami [66120000]</t>
  </si>
  <si>
    <t xml:space="preserve">C33131  Repair of measuring, testing, navigating and control equipment</t>
  </si>
  <si>
    <t xml:space="preserve">Phichit Wang Sai Phun [66020000]</t>
  </si>
  <si>
    <t xml:space="preserve">C33132  Repair of irradiation, electromedical and electrotherapeutic
equipment</t>
  </si>
  <si>
    <t xml:space="preserve">Phichit Sak Lek [66090000]</t>
  </si>
  <si>
    <t xml:space="preserve">C33133  Repair of optical instruments and photographic equipment</t>
  </si>
  <si>
    <t xml:space="preserve">Phichit Sam Ngam [66070000]</t>
  </si>
  <si>
    <t xml:space="preserve">C33141  Repair of electric motors, generators, transformers and electricity distribution and control apparatus</t>
  </si>
  <si>
    <t xml:space="preserve">Phitsanulok Chat Trakan [65030000]</t>
  </si>
  <si>
    <t xml:space="preserve">C33142  Repair of accumulators and batteries</t>
  </si>
  <si>
    <t xml:space="preserve">Phitsanulok Nakhon Thai [65020000]</t>
  </si>
  <si>
    <t xml:space="preserve">C33149  Repair of other electrical equipment</t>
  </si>
  <si>
    <t xml:space="preserve">Phitsanulok Noen Maprang [65090000]</t>
  </si>
  <si>
    <t xml:space="preserve">C33151  Repair of ships and boats</t>
  </si>
  <si>
    <t xml:space="preserve">Phitsanulok Bang Krathum [65050000]</t>
  </si>
  <si>
    <t xml:space="preserve">C33152  Repair of air and spacecraft</t>
  </si>
  <si>
    <t xml:space="preserve">Phitsanulok Bang Rakam [65040000]</t>
  </si>
  <si>
    <t xml:space="preserve">C33159  Repair of other transport equipment (except motor vehicles)</t>
  </si>
  <si>
    <t xml:space="preserve">Phitsanulok Phrom Phiram [65060000]</t>
  </si>
  <si>
    <t xml:space="preserve">C33190  Repair of other equipment</t>
  </si>
  <si>
    <t xml:space="preserve">Phitsanulok Mueang Phitsanulok [65010000]</t>
  </si>
  <si>
    <t xml:space="preserve">C33200  Installation of industrial machinery and equipment</t>
  </si>
  <si>
    <t xml:space="preserve">Phitsanulok Wang Thong [65080000]</t>
  </si>
  <si>
    <t xml:space="preserve">D35101  Electric power generation and transmission</t>
  </si>
  <si>
    <t xml:space="preserve">Phitsanulok Wat Bot [65070000]</t>
  </si>
  <si>
    <t xml:space="preserve">D35102  Electric power distribution</t>
  </si>
  <si>
    <t xml:space="preserve">Phetchaburi Kaeng Krachan [76080000]</t>
  </si>
  <si>
    <t xml:space="preserve">D35201  Manufacture of gas</t>
  </si>
  <si>
    <t xml:space="preserve">Phetchaburi Khao Yoi [76020000]</t>
  </si>
  <si>
    <t xml:space="preserve">D35202  Distribution of gaseous fuels through mains</t>
  </si>
  <si>
    <t xml:space="preserve">Phetchaburi Cha-am [76040000]</t>
  </si>
  <si>
    <t xml:space="preserve">D35301  Production of inedible ice</t>
  </si>
  <si>
    <t xml:space="preserve">Phetchaburi Tha Yang [76050000]</t>
  </si>
  <si>
    <t xml:space="preserve">D35302  Steam and air conditioning supply (except production of inedible ice)</t>
  </si>
  <si>
    <t xml:space="preserve">Phetchaburi Ban Lat [76060000]</t>
  </si>
  <si>
    <t xml:space="preserve">E36001  Water collection</t>
  </si>
  <si>
    <t xml:space="preserve">Phetchaburi Ban Laem [76070000]</t>
  </si>
  <si>
    <t xml:space="preserve">E36002  Treatment and supply services of water for household and industrial purposes</t>
  </si>
  <si>
    <t xml:space="preserve">Phetchaburi Mueang Phetchaburi [76010000]</t>
  </si>
  <si>
    <t xml:space="preserve">E36003  Treatment and supply services of water for agricultural purposes</t>
  </si>
  <si>
    <t xml:space="preserve">Phetchaburi Nong Ya Plong [76030000]</t>
  </si>
  <si>
    <t xml:space="preserve">E36009  Treatment and supply services of water for other purposes</t>
  </si>
  <si>
    <t xml:space="preserve">Phetchabun Khao Kho [67110000]</t>
  </si>
  <si>
    <t xml:space="preserve">E37000  Sewerage</t>
  </si>
  <si>
    <t xml:space="preserve">Phetchabun Chon Daen [67020000]</t>
  </si>
  <si>
    <t xml:space="preserve">E38110  Collection of non-hazardous waste</t>
  </si>
  <si>
    <t xml:space="preserve">Phetchabun Nam Nao [67090000]</t>
  </si>
  <si>
    <t xml:space="preserve">E38120  Collection of hazardous waste</t>
  </si>
  <si>
    <t xml:space="preserve">Phetchabun Bueng Sam Phan [67080000]</t>
  </si>
  <si>
    <t xml:space="preserve">E38211  Treatment and disposal of non-hazardous waste by sanitary landfill</t>
  </si>
  <si>
    <t xml:space="preserve">Phetchabun Mueang Phetchabun [67010000]</t>
  </si>
  <si>
    <t xml:space="preserve">E38212  Treatment and disposal of non-hazardous waste by incineration</t>
  </si>
  <si>
    <t xml:space="preserve">Phetchabun Wang Pong [67100000]</t>
  </si>
  <si>
    <t xml:space="preserve">E38213  Treatment and disposal of non-hazardous waste by biological reduction</t>
  </si>
  <si>
    <t xml:space="preserve">Phetchabun Wichian Buri [67050000]</t>
  </si>
  <si>
    <t xml:space="preserve">E38219  Treatment and disposal of non-hazardous waste by other treatments</t>
  </si>
  <si>
    <t xml:space="preserve">Phetchabun Si Thep [67060000]</t>
  </si>
  <si>
    <t xml:space="preserve">E38221  Treatment and disposal of radioactive nuclear waste</t>
  </si>
  <si>
    <t xml:space="preserve">Phetchabun Nong Phai [67070000]</t>
  </si>
  <si>
    <t xml:space="preserve">E38222  Treatment and disposal of hazardous waste (except radioactive nuclear waste)</t>
  </si>
  <si>
    <t xml:space="preserve">Phetchabun Lom Kao [67040000]</t>
  </si>
  <si>
    <t xml:space="preserve">E38300  Materials recovery</t>
  </si>
  <si>
    <t xml:space="preserve">Phetchabun Lom Sak [67030000]</t>
  </si>
  <si>
    <t xml:space="preserve">E39000  Remediation activities and other waste management services</t>
  </si>
  <si>
    <t xml:space="preserve">Phrae Den Chai [54050000]</t>
  </si>
  <si>
    <t xml:space="preserve">F41001  Construction of residential buildings</t>
  </si>
  <si>
    <t xml:space="preserve">Phrae Mueang Phrae [54010000]</t>
  </si>
  <si>
    <t xml:space="preserve">F41002  Construction of non-residential buildings</t>
  </si>
  <si>
    <t xml:space="preserve">Phrae Rong Kwang [54020000]</t>
  </si>
  <si>
    <t xml:space="preserve">F42101  Construction of streets, roads, bridges or tunnels</t>
  </si>
  <si>
    <t xml:space="preserve">Phrae Long [54030000]</t>
  </si>
  <si>
    <t xml:space="preserve">F42102  construction of railways and subways</t>
  </si>
  <si>
    <t xml:space="preserve">Phrae Wang Chin [54070000]</t>
  </si>
  <si>
    <t xml:space="preserve">F42201  Construction of utility projects for water, oil, and gas</t>
  </si>
  <si>
    <t xml:space="preserve">Phrae Song [54060000]</t>
  </si>
  <si>
    <t xml:space="preserve">F42202  Construction of utility projects for electricity and telecommunications</t>
  </si>
  <si>
    <t xml:space="preserve">Phrae Sung Men [54040000]</t>
  </si>
  <si>
    <t xml:space="preserve">F42901  Construction of waterways, harbour, dam and other civil engineering projects related to water</t>
  </si>
  <si>
    <t xml:space="preserve">Phrae Nong Muang Khai [54080000]</t>
  </si>
  <si>
    <t xml:space="preserve">F42909  Construction of other civil engineering projects, not elsewhere classified</t>
  </si>
  <si>
    <t xml:space="preserve">Phuket Kathu [83020000]</t>
  </si>
  <si>
    <t xml:space="preserve">F43110  Demolition</t>
  </si>
  <si>
    <t xml:space="preserve">Phuket Thalang [83030000]</t>
  </si>
  <si>
    <t xml:space="preserve">F43120  Site preparation</t>
  </si>
  <si>
    <t xml:space="preserve">Phuket Mueang Phuket [83010000]</t>
  </si>
  <si>
    <t xml:space="preserve">F43210  Electrical installation</t>
  </si>
  <si>
    <t xml:space="preserve">Maha Sarakham Kantharawichai [44040000]</t>
  </si>
  <si>
    <t xml:space="preserve">F43221  Water plumbing and drain laying installation</t>
  </si>
  <si>
    <t xml:space="preserve">Maha Sarakham Kut Rang [44120000]</t>
  </si>
  <si>
    <t xml:space="preserve">F43222  Heating installation</t>
  </si>
  <si>
    <t xml:space="preserve">Maha Sarakham Kae Dam [44020000]</t>
  </si>
  <si>
    <t xml:space="preserve">F43223  Air conditioning and ventilation installation</t>
  </si>
  <si>
    <t xml:space="preserve">Maha Sarakham Kosum Phisai [44030000]</t>
  </si>
  <si>
    <t xml:space="preserve">F43291  Insulation installation</t>
  </si>
  <si>
    <t xml:space="preserve">Maha Sarakham Chuen Chom [44130000]</t>
  </si>
  <si>
    <t xml:space="preserve">F43299  Other construction installation, not elsewhere classified</t>
  </si>
  <si>
    <t xml:space="preserve">Maha Sarakham Kantharawichai [44050000]</t>
  </si>
  <si>
    <t xml:space="preserve">F43301  Joinery installation and interior completion</t>
  </si>
  <si>
    <t xml:space="preserve">Maha Sarakham Na Chueak [44070000]</t>
  </si>
  <si>
    <t xml:space="preserve">F43302  Floor and wall covering</t>
  </si>
  <si>
    <t xml:space="preserve">Maha Sarakham Na Dun [44100000]</t>
  </si>
  <si>
    <t xml:space="preserve">F43303  Painting</t>
  </si>
  <si>
    <t xml:space="preserve">Maha Sarakham Borabue [44060000]</t>
  </si>
  <si>
    <t xml:space="preserve">F43309  Other building completion and finishing</t>
  </si>
  <si>
    <t xml:space="preserve">Maha Sarakham Phayakkhaphum Phisai [44080000]</t>
  </si>
  <si>
    <t xml:space="preserve">F43901  Construction of foundations, including pile driving</t>
  </si>
  <si>
    <t xml:space="preserve">Maha Sarakham Mueang Maha Sarakham [44010000]</t>
  </si>
  <si>
    <t xml:space="preserve">F43902  Other government constructions</t>
  </si>
  <si>
    <t xml:space="preserve">Maha Sarakham Yang Sisurat [44110000]</t>
  </si>
  <si>
    <t xml:space="preserve">F43903  Other private constructions</t>
  </si>
  <si>
    <t xml:space="preserve">Maha Sarakham Wapi Pathum [44090000]</t>
  </si>
  <si>
    <t xml:space="preserve">F43909  Other specialized construction activities, not elsewhere classified</t>
  </si>
  <si>
    <t xml:space="preserve">Mukdahan Khamcha-i [49050000]</t>
  </si>
  <si>
    <t xml:space="preserve">F44900  Construction, unclassiflied</t>
  </si>
  <si>
    <t xml:space="preserve">Mukdahan Dong Luang [49040000]</t>
  </si>
  <si>
    <t xml:space="preserve">G45101  Sale of new passenger motor vehicles, pick-up truck, van and similar light motor vehicles</t>
  </si>
  <si>
    <t xml:space="preserve">Mukdahan Don Tan [49030000]</t>
  </si>
  <si>
    <t xml:space="preserve">G45102  Sale of new trucks and other heavy motor vehicles</t>
  </si>
  <si>
    <t xml:space="preserve">Mukdahan Nikhom Kham Soi [49020000]</t>
  </si>
  <si>
    <t xml:space="preserve">G45103  Sale of used passenger motor vehicles, pick-up truck, van and similar light motor vehicles</t>
  </si>
  <si>
    <t xml:space="preserve">Mukdahan Mueang Mukdahan [49010000]</t>
  </si>
  <si>
    <t xml:space="preserve">G45104  Sale of used trucks and other heavy motor vehicles</t>
  </si>
  <si>
    <t xml:space="preserve">Mukdahan Nong Sung [49070000]</t>
  </si>
  <si>
    <t xml:space="preserve">G45201  Maintenance and repair of motor vehicle engines and other parts</t>
  </si>
  <si>
    <t xml:space="preserve">Mukdahan Wan Yai [49060000]</t>
  </si>
  <si>
    <t xml:space="preserve">G45202  Repair of motor vehicle bodys, doors, windows and other similar services</t>
  </si>
  <si>
    <t xml:space="preserve">Mae Hong Son Khun Yuam [58020000]</t>
  </si>
  <si>
    <t xml:space="preserve">G45203  Car-washing, polishing and similar services</t>
  </si>
  <si>
    <t xml:space="preserve">Mae Hong Son Pang Mapha [58070000]</t>
  </si>
  <si>
    <t xml:space="preserve">G45301  Wholesale of new motor vehicle parts and accessories</t>
  </si>
  <si>
    <t xml:space="preserve">Mae Hong Son Pai [58030000]</t>
  </si>
  <si>
    <t xml:space="preserve">G45302  Retail of new motor vehicle parts and accessories</t>
  </si>
  <si>
    <t xml:space="preserve">Mae Hong Son Mueang Mae Hong Son [58010000]</t>
  </si>
  <si>
    <t xml:space="preserve">G45303  Wholesale and retail of used motor vehicle parts and accessories</t>
  </si>
  <si>
    <t xml:space="preserve">Mae Hong Son Mae La Noi [58050000]</t>
  </si>
  <si>
    <t xml:space="preserve">G45401  Sale of motorcycles</t>
  </si>
  <si>
    <t xml:space="preserve">Mae Hong Son Mae Sariang [58040000]</t>
  </si>
  <si>
    <t xml:space="preserve">G45402  Wholesale of new motorcycle parts and accessories</t>
  </si>
  <si>
    <t xml:space="preserve">Mae Hong Son Sop Moei [58060000]</t>
  </si>
  <si>
    <t xml:space="preserve">G45403  Retail of new motorcycle parts and accessories</t>
  </si>
  <si>
    <t xml:space="preserve">Yasothon Kut Chum [35030000]</t>
  </si>
  <si>
    <t xml:space="preserve">G45404  Wholesale and retail of used motorcycle parts and accessories</t>
  </si>
  <si>
    <t xml:space="preserve">Yasothon Kho Wang [35070000]</t>
  </si>
  <si>
    <t xml:space="preserve">G45405  Maintenance and repair of motorcycles</t>
  </si>
  <si>
    <t xml:space="preserve">Yasothon Kham Khuean Kaeo [35040000]</t>
  </si>
  <si>
    <t xml:space="preserve">G46101  Wholesale on a fee or contract basis of agricultural raw materials and live animals</t>
  </si>
  <si>
    <t xml:space="preserve">Yasothon Sai Mun [35020000]</t>
  </si>
  <si>
    <t xml:space="preserve">G46102  Wholesale on a fee or contract basis of food, beverages and tobacco</t>
  </si>
  <si>
    <t xml:space="preserve">Yasothon Thai Charoen [35090000]</t>
  </si>
  <si>
    <t xml:space="preserve">G46103  Wholesale on a fee or contract basis of textiles, clothing, footwear, leather goods and household articles</t>
  </si>
  <si>
    <t xml:space="preserve">Yasothon Pa Tio [35050000]</t>
  </si>
  <si>
    <t xml:space="preserve">G46104  Wholesale on a fee or contract basis of computers and software, electronic and telecommunications equipment
</t>
  </si>
  <si>
    <t xml:space="preserve">Yasothon Maha Chana Chai [35060000]</t>
  </si>
  <si>
    <t xml:space="preserve">G46105  Wholesale on a fee or contract basis of industrial machinery</t>
  </si>
  <si>
    <t xml:space="preserve">Yasothon Mueang Yasothon [35010000]</t>
  </si>
  <si>
    <t xml:space="preserve">G46106  Wholesale on a fee or contract basis of fuels, ores and metals</t>
  </si>
  <si>
    <t xml:space="preserve">Yasothon Loeng Nok Tha [35080000]</t>
  </si>
  <si>
    <t xml:space="preserve">G46107  Wholesale on a fee or contract basis of construction materials, hardware, plumbing and heating equipment and supplies</t>
  </si>
  <si>
    <t xml:space="preserve">Yala Krong Pinang [95080000]</t>
  </si>
  <si>
    <t xml:space="preserve">G46108  Wholesale on a fee or contract basis of other particular products</t>
  </si>
  <si>
    <t xml:space="preserve">Yala Kabang [95070000]</t>
  </si>
  <si>
    <t xml:space="preserve">G46109  Wholesale on a fee or contract basis of a variety of goods</t>
  </si>
  <si>
    <t xml:space="preserve">Yala Than To [95040000]</t>
  </si>
  <si>
    <t xml:space="preserve">G46201  Wholesale of rice in the husk and other grains</t>
  </si>
  <si>
    <t xml:space="preserve">Yala Bannang Sata [95030000]</t>
  </si>
  <si>
    <t xml:space="preserve">G46202  Wholesale of oil seeds and oleaginous fruits</t>
  </si>
  <si>
    <t xml:space="preserve">Yala Betong [95020000]</t>
  </si>
  <si>
    <t xml:space="preserve">G46203  Wholesale of unmanufactured tobacco</t>
  </si>
  <si>
    <t xml:space="preserve">Yala Mueang Yala [95010000]</t>
  </si>
  <si>
    <t xml:space="preserve">G46204  Wholesale of live animals</t>
  </si>
  <si>
    <t xml:space="preserve">Yala Yaha [95050000]</t>
  </si>
  <si>
    <t xml:space="preserve">G46205  Wholesale of flowers, plants and seeds</t>
  </si>
  <si>
    <t xml:space="preserve">Yala Raman [95060000]</t>
  </si>
  <si>
    <t xml:space="preserve">G46206  Wholesale of animal feeds</t>
  </si>
  <si>
    <t xml:space="preserve">Roi Et Kaset Wisai [45020000]</t>
  </si>
  <si>
    <t xml:space="preserve">G46209  Wholesale of other agricultural raw materials</t>
  </si>
  <si>
    <t xml:space="preserve">Roi Et Chaturaphak Phiman [45040000]</t>
  </si>
  <si>
    <t xml:space="preserve">G46311  Wholesale of meat and meat products</t>
  </si>
  <si>
    <t xml:space="preserve">Roi Et Changhan [45170000]</t>
  </si>
  <si>
    <t xml:space="preserve">G46312  Wholesale of fish and fish products</t>
  </si>
  <si>
    <t xml:space="preserve">Roi Et Chiang Khwan [45180000]</t>
  </si>
  <si>
    <t xml:space="preserve">G46313  Wholesale of fruits and vegetables</t>
  </si>
  <si>
    <r>
      <rPr>
        <sz val="16"/>
        <color rgb="FF000000"/>
        <rFont val="Angsana New"/>
        <family val="1"/>
      </rPr>
      <t xml:space="preserve">Roi Et Thung Khao Luang</t>
    </r>
    <r>
      <rPr>
        <sz val="16"/>
        <color rgb="FF000000"/>
        <rFont val="Noto Sans Devanagari"/>
        <family val="2"/>
      </rPr>
      <t xml:space="preserve">กิ่ </t>
    </r>
    <r>
      <rPr>
        <sz val="16"/>
        <color rgb="FF000000"/>
        <rFont val="Angsana New"/>
        <family val="1"/>
      </rPr>
      <t xml:space="preserve">[45200000]</t>
    </r>
  </si>
  <si>
    <t xml:space="preserve">G46314  Wholesale of dairy products</t>
  </si>
  <si>
    <t xml:space="preserve">Roi Et Thawat Buri [45050000]</t>
  </si>
  <si>
    <t xml:space="preserve">G46315  Wholesale of rice and rice milling products</t>
  </si>
  <si>
    <t xml:space="preserve">Roi Et Pathum Rat [45030000]</t>
  </si>
  <si>
    <t xml:space="preserve">G46316  Wholesale of bakery products, eggs and edible oils and fats of animal or vegetable origin</t>
  </si>
  <si>
    <t xml:space="preserve">Roi Et Phanom Phrai [45060000]</t>
  </si>
  <si>
    <t xml:space="preserve">G46317  Wholesale of sugar, chocolate, candy and sugar confectionery</t>
  </si>
  <si>
    <t xml:space="preserve">Roi Et Pho Chai [45080000]</t>
  </si>
  <si>
    <t xml:space="preserve">G46318  Wholesale of coffee, tea and cocoa</t>
  </si>
  <si>
    <t xml:space="preserve">Roi Et Phon Sai [45130000]</t>
  </si>
  <si>
    <t xml:space="preserve">G46319  Wholesale of other food products</t>
  </si>
  <si>
    <t xml:space="preserve">Roi Et Phon Thong [45070000]</t>
  </si>
  <si>
    <t xml:space="preserve">G46321  Wholesale of alcohol beverages</t>
  </si>
  <si>
    <t xml:space="preserve">Roi Et Moei Wadi [45150000]</t>
  </si>
  <si>
    <t xml:space="preserve">G46322  Wholesale of non-alcohol beverages</t>
  </si>
  <si>
    <t xml:space="preserve">Roi Et Mueang Roi Et [45010000]</t>
  </si>
  <si>
    <t xml:space="preserve">G46323  Wholesale of tobacco</t>
  </si>
  <si>
    <t xml:space="preserve">Roi Et Mueang Suang [45120000]</t>
  </si>
  <si>
    <t xml:space="preserve">G46411  Wholesale of yarn and fabrics</t>
  </si>
  <si>
    <t xml:space="preserve">Roi Et Si Somdet [45160000]</t>
  </si>
  <si>
    <t xml:space="preserve">G46412  Wholesale of household goods of textile</t>
  </si>
  <si>
    <t xml:space="preserve">Roi Et Suwannaphum [45110000]</t>
  </si>
  <si>
    <t xml:space="preserve">G46413  Wholesale of haberdashery</t>
  </si>
  <si>
    <t xml:space="preserve">Roi Et Selaphum [45100000]</t>
  </si>
  <si>
    <t xml:space="preserve">G46414  Wholesale of clothing</t>
  </si>
  <si>
    <t xml:space="preserve">Roi Et Nong Phok [45090000]</t>
  </si>
  <si>
    <t xml:space="preserve">G46415  Wholesale of footwear</t>
  </si>
  <si>
    <t xml:space="preserve">Roi Et Nong Hi [45190000]</t>
  </si>
  <si>
    <t xml:space="preserve">G46421  Wholesale of electric household appliances and consumer electronics (except lighting equipment)</t>
  </si>
  <si>
    <t xml:space="preserve">Roi Et At Samat [45140000]</t>
  </si>
  <si>
    <t xml:space="preserve">G46422  Wholesale of lighting equipment</t>
  </si>
  <si>
    <t xml:space="preserve">Ranong Kra Buri [85040000]</t>
  </si>
  <si>
    <t xml:space="preserve">G46431  Wholesale of books, newspapers and stationery</t>
  </si>
  <si>
    <t xml:space="preserve">Ranong Kapoe [85030000]</t>
  </si>
  <si>
    <t xml:space="preserve">G46432  Wholesale of recorded visual and audio media</t>
  </si>
  <si>
    <t xml:space="preserve">Ranong Mueang Ranong [85010000]</t>
  </si>
  <si>
    <t xml:space="preserve">G46433  Wholesale of sports goods</t>
  </si>
  <si>
    <t xml:space="preserve">Ranong La-un [85020000]</t>
  </si>
  <si>
    <t xml:space="preserve">G46434  Wholesale of games and toys</t>
  </si>
  <si>
    <t xml:space="preserve">Ranong Suk Samran [85050000]</t>
  </si>
  <si>
    <t xml:space="preserve">G46439  Wholesale of other cultural and recreation goods</t>
  </si>
  <si>
    <t xml:space="preserve">Rayong Klaeng [21030000]</t>
  </si>
  <si>
    <t xml:space="preserve">G46441  Wholesale of pharmaceutical and medical goods</t>
  </si>
  <si>
    <t xml:space="preserve">Rayong Khao Chamao [21070000]</t>
  </si>
  <si>
    <t xml:space="preserve">G46442  Wholesale of perfumeries</t>
  </si>
  <si>
    <t xml:space="preserve">Rayong Nikhom Phatthana [21080000]</t>
  </si>
  <si>
    <t xml:space="preserve">G46443  Wholesale of cosmetics and toilet preparations</t>
  </si>
  <si>
    <t xml:space="preserve">Rayong Ban Khai [21050000]</t>
  </si>
  <si>
    <t xml:space="preserve">G46491  Wholesale of photographic and optical goods</t>
  </si>
  <si>
    <t xml:space="preserve">Rayong Ban Chang [21020000]</t>
  </si>
  <si>
    <t xml:space="preserve">G46492  Wholesale of watches, clocks and jewellery</t>
  </si>
  <si>
    <t xml:space="preserve">Rayong Pluak Daeng [21060000]</t>
  </si>
  <si>
    <t xml:space="preserve">G46493  Wholesale of leather goods and travel accessories</t>
  </si>
  <si>
    <t xml:space="preserve">Rayong Mueang Rayong [21010000]</t>
  </si>
  <si>
    <t xml:space="preserve">G46494  Wholesale of household furniture</t>
  </si>
  <si>
    <t xml:space="preserve">Rayong Wang Chan [21040000]</t>
  </si>
  <si>
    <t xml:space="preserve">G46495  Wholesale of chinaware, glassware and kitchenware</t>
  </si>
  <si>
    <t xml:space="preserve">Ratchaburi Chom Bueng [70020000]</t>
  </si>
  <si>
    <t xml:space="preserve">G46499  Wholesale of other household goods, not elsewhere classified</t>
  </si>
  <si>
    <t xml:space="preserve">Ratchaburi Damnoen Saduak [70040000]</t>
  </si>
  <si>
    <t xml:space="preserve">G46510  Wholesale of computers, computer peripheral equipment and software</t>
  </si>
  <si>
    <t xml:space="preserve">Ratchaburi Bang Phae [70060000]</t>
  </si>
  <si>
    <t xml:space="preserve">G46521  Wholesale of electronic equipment and parts</t>
  </si>
  <si>
    <t xml:space="preserve">Ratchaburi Ban Kha [70100000]</t>
  </si>
  <si>
    <t xml:space="preserve">G46522  Wholesale of telephone and telecommunications equipment</t>
  </si>
  <si>
    <t xml:space="preserve">Ratchaburi Ban Pong [70050000]</t>
  </si>
  <si>
    <t xml:space="preserve">G46530  Wholesale of agricultural machinery, equipment and supplies</t>
  </si>
  <si>
    <t xml:space="preserve">Ratchaburi Pak Tho [70080000]</t>
  </si>
  <si>
    <t xml:space="preserve">G46591  Wholesale of transport equipment (except motor vehicles, motorcycles and bicycles)</t>
  </si>
  <si>
    <t xml:space="preserve">Ratchaburi Photharam [70070000]</t>
  </si>
  <si>
    <t xml:space="preserve">G46592  Wholesale of civil engineering, mining and construction machinery</t>
  </si>
  <si>
    <t xml:space="preserve">Ratchaburi Mueang Ratchaburi [70010000]</t>
  </si>
  <si>
    <t xml:space="preserve">G46593  Wholesale of industrial machinery and equipment</t>
  </si>
  <si>
    <t xml:space="preserve">Ratchaburi Wat Phleng [70090000]</t>
  </si>
  <si>
    <t xml:space="preserve">G46594  Wholesale of office machinery, equipment and furniture</t>
  </si>
  <si>
    <t xml:space="preserve">Ratchaburi Suan Phueng [70030000]</t>
  </si>
  <si>
    <t xml:space="preserve">G46599  Wholesale of other machinery and equipment, not elsewhere classified</t>
  </si>
  <si>
    <t xml:space="preserve">Loburi Khok Charoen [16090000]</t>
  </si>
  <si>
    <t xml:space="preserve">G46611  Wholesale of solid fuels</t>
  </si>
  <si>
    <t xml:space="preserve">Loburi Khok Samrong [16030000]</t>
  </si>
  <si>
    <t xml:space="preserve">G46612  Wholesale of liquid fuels</t>
  </si>
  <si>
    <t xml:space="preserve">Loburi Chai Badan [16040000]</t>
  </si>
  <si>
    <t xml:space="preserve">G46613  Wholesale of gaseous fuels</t>
  </si>
  <si>
    <t xml:space="preserve">Loburi Tha Wung [16050000]</t>
  </si>
  <si>
    <t xml:space="preserve">G46614  Wholesale of refined petroleum products</t>
  </si>
  <si>
    <t xml:space="preserve">Loburi Tha Luang [16070000]</t>
  </si>
  <si>
    <t xml:space="preserve">G46621  Wholesale of ferrous and non-ferrous metal ores</t>
  </si>
  <si>
    <t xml:space="preserve">Loburi Ban Mi [16060000]</t>
  </si>
  <si>
    <t xml:space="preserve">G46622  Wholesale of iron, steel and non-ferrous metal in primary forms</t>
  </si>
  <si>
    <t xml:space="preserve">Loburi Phatthana Nikhom [16020000]</t>
  </si>
  <si>
    <t xml:space="preserve">G46631  Wholesale of bricks, stone, cement, sand and concreat products</t>
  </si>
  <si>
    <t xml:space="preserve">Loburi Mueang Lop Buri [16010000]</t>
  </si>
  <si>
    <t xml:space="preserve">G46632  Wholesale of wood in the rough and products of primary processing of wood</t>
  </si>
  <si>
    <t xml:space="preserve">Loburi Lam Sonthi [16100000]</t>
  </si>
  <si>
    <t xml:space="preserve">G46633  Wholesale of paints, varnishes and lacquers</t>
  </si>
  <si>
    <t xml:space="preserve">Loburi Sa Bot [16080000]</t>
  </si>
  <si>
    <t xml:space="preserve">G46634  Wholesale of plumbing and heating equipment and supplies and sanitary equipment</t>
  </si>
  <si>
    <t xml:space="preserve">Loburi Nong Muang [16110000]</t>
  </si>
  <si>
    <t xml:space="preserve">G46639  Wholesale of other construction materials</t>
  </si>
  <si>
    <t xml:space="preserve">Lampang Ko Kha [52030000]</t>
  </si>
  <si>
    <t xml:space="preserve">G46691  Wholesale of industrial chemicals</t>
  </si>
  <si>
    <t xml:space="preserve">Lampang Ngao [52050000]</t>
  </si>
  <si>
    <t xml:space="preserve">G46692  Wholesale of fertilizers and agrochemical products</t>
  </si>
  <si>
    <t xml:space="preserve">Lampang Chae Hom [52060000]</t>
  </si>
  <si>
    <t xml:space="preserve">G46693  Wholesale of rubber and plastic materials in primary forms</t>
  </si>
  <si>
    <t xml:space="preserve">Lampang Thoen [52080000]</t>
  </si>
  <si>
    <t xml:space="preserve">G46694  Wholesale of industrial or commercial containers</t>
  </si>
  <si>
    <t xml:space="preserve">Lampang Mueang Pan [52130000]</t>
  </si>
  <si>
    <t xml:space="preserve">G46695  Wholesale of waste and scrap and materials for recycling</t>
  </si>
  <si>
    <t xml:space="preserve">Lampang Mueang Lampang [52010000]</t>
  </si>
  <si>
    <t xml:space="preserve">G46699  Wholesale of other products, not elsewhere classified</t>
  </si>
  <si>
    <t xml:space="preserve">Lampang Mae Tha [52100000]</t>
  </si>
  <si>
    <t xml:space="preserve">G46900  Non-specialized wholesale trade</t>
  </si>
  <si>
    <t xml:space="preserve">Lampang Mae Phrik [52090000]</t>
  </si>
  <si>
    <t xml:space="preserve">G47111  Supermarkets</t>
  </si>
  <si>
    <t xml:space="preserve">Lampang Mae Mo [52020000]</t>
  </si>
  <si>
    <t xml:space="preserve">G47112  Discountstores/Supercenters/Hypermarkets</t>
  </si>
  <si>
    <t xml:space="preserve">Lampang Wang Nuea [52070000]</t>
  </si>
  <si>
    <t xml:space="preserve">G47113  Convenience stores/Minimarts</t>
  </si>
  <si>
    <t xml:space="preserve">Lampang Sop Prap [52110000]</t>
  </si>
  <si>
    <t xml:space="preserve">G47114  Grocery stores</t>
  </si>
  <si>
    <t xml:space="preserve">Lampang Soem Ngam [52040000]</t>
  </si>
  <si>
    <t xml:space="preserve">G47190  Other retail sale in non-specialized stores</t>
  </si>
  <si>
    <t xml:space="preserve">Lampang Hang Chat [52120000]</t>
  </si>
  <si>
    <t xml:space="preserve">G47211  Retail sale of meat and meat products in specialized stores</t>
  </si>
  <si>
    <t xml:space="preserve">Lamphun Thung Hua Chang [51050000]</t>
  </si>
  <si>
    <t xml:space="preserve">G47212  Retail sale of fish and fish products in specialized stores</t>
  </si>
  <si>
    <t xml:space="preserve">Lamphun Ban Thi [51070000]</t>
  </si>
  <si>
    <t xml:space="preserve">G47213  Retail sale of fruit and vetgetables in specialized stores</t>
  </si>
  <si>
    <t xml:space="preserve">Lamphun Ban Hong [51030000]</t>
  </si>
  <si>
    <t xml:space="preserve">G47214  Retail sale of rice in specialized stores</t>
  </si>
  <si>
    <t xml:space="preserve">Lamphun Pa Sang [51060000]</t>
  </si>
  <si>
    <t xml:space="preserve">G47215  Retail sale of bakery products in specialized stores</t>
  </si>
  <si>
    <t xml:space="preserve">Lamphun Mueang Lamphun [51010000]</t>
  </si>
  <si>
    <t xml:space="preserve">G47219  Retail sale of other food products in specialized stores</t>
  </si>
  <si>
    <t xml:space="preserve">Lamphun Mae Tha [51020000]</t>
  </si>
  <si>
    <t xml:space="preserve">G47221  Retail sale of alcohol beverages in specialized stores</t>
  </si>
  <si>
    <t xml:space="preserve">Lamphun Li [51040000]</t>
  </si>
  <si>
    <t xml:space="preserve">G47222  Retail sale of non-alcohol beverages in specialized stores</t>
  </si>
  <si>
    <t xml:space="preserve">Lamphun Wiang Nong Long [51080000]</t>
  </si>
  <si>
    <t xml:space="preserve">G47230  Retail sale of tobacco products in specialized stores</t>
  </si>
  <si>
    <t xml:space="preserve">Loei Chiang Khan [42030000]</t>
  </si>
  <si>
    <t xml:space="preserve">G47300  Retail sale of automotive fuel in specialized stores</t>
  </si>
  <si>
    <t xml:space="preserve">Loei Dan Sai [42050000]</t>
  </si>
  <si>
    <t xml:space="preserve">G47411  Retail sale of computers and peripheral units in specialized stores</t>
  </si>
  <si>
    <t xml:space="preserve">Loei Tha Li [42080000]</t>
  </si>
  <si>
    <t xml:space="preserve">G47412  Retail sale of video game consoles and software in specialized stores</t>
  </si>
  <si>
    <t xml:space="preserve">Loei Na Duang [42020000]</t>
  </si>
  <si>
    <t xml:space="preserve">G47413  Retail sale of telecommunications equipment in specialized stores</t>
  </si>
  <si>
    <t xml:space="preserve">Loei Na Haeo [42060000]</t>
  </si>
  <si>
    <t xml:space="preserve">G47420  Retail sale of audio and video equipment in specialized stores</t>
  </si>
  <si>
    <t xml:space="preserve">Loei Pak Chom [42040000]</t>
  </si>
  <si>
    <t xml:space="preserve">G47511  Retail sale of fabrics in specialized stores</t>
  </si>
  <si>
    <t xml:space="preserve">Loei Pha Khao [42120000]</t>
  </si>
  <si>
    <t xml:space="preserve">G47512  Retail sale of household articles of textiles in specialized stores</t>
  </si>
  <si>
    <t xml:space="preserve">Loei Phu Kradueng [42100000]</t>
  </si>
  <si>
    <t xml:space="preserve">G47513  Retail sale of haberdashery in specialized stores</t>
  </si>
  <si>
    <t xml:space="preserve">Loei Phu Ruea [42070000]</t>
  </si>
  <si>
    <t xml:space="preserve">G47521  Retail sale of hardware in specialized stores</t>
  </si>
  <si>
    <t xml:space="preserve">Loei Phu Luang [42110000]</t>
  </si>
  <si>
    <t xml:space="preserve">G47522  Retail sale of paints, varnishes and lacquers in specialized stores</t>
  </si>
  <si>
    <t xml:space="preserve">Loei Mueang Loei [42010000]</t>
  </si>
  <si>
    <t xml:space="preserve">G47523  Retail sale of plumbing, heating and sanitary equipment and supplies in specialized stores</t>
  </si>
  <si>
    <t xml:space="preserve">Loei Wang Saphung [42090000]</t>
  </si>
  <si>
    <t xml:space="preserve">G47524  Retail sale of other construction materials in specialized stores</t>
  </si>
  <si>
    <t xml:space="preserve">Loei Nong Hin [42140000]</t>
  </si>
  <si>
    <t xml:space="preserve">G47525  Retail sale of a variety of construction materials including do-it-yourself material and equipment in specialized stores</t>
  </si>
  <si>
    <t xml:space="preserve">Loei Erawan [42130000]</t>
  </si>
  <si>
    <t xml:space="preserve">G47530  Retail sale of carpets, rugs, wall and floor coverings in specialized stores</t>
  </si>
  <si>
    <t xml:space="preserve">Si Sa Ket Kantharalak [33040000]</t>
  </si>
  <si>
    <t xml:space="preserve">G47591  Retail sale of household furniture in specialized stores</t>
  </si>
  <si>
    <t xml:space="preserve">Si Sa Ket Kanthararom [33030000]</t>
  </si>
  <si>
    <t xml:space="preserve">G47592  Retail sale of chinaware, glassware and kitchenware in specialized stores</t>
  </si>
  <si>
    <t xml:space="preserve">Si Sa Ket Khukhan [33050000]</t>
  </si>
  <si>
    <t xml:space="preserve">G47593  Retail sale of lighting equipment in specialized stores</t>
  </si>
  <si>
    <t xml:space="preserve">Si Sa Ket Khun Han [33080000]</t>
  </si>
  <si>
    <t xml:space="preserve">G47594  Retail sale of musical instruments and related equipment in specialized stores</t>
  </si>
  <si>
    <t xml:space="preserve">Si Sa Ket Si Rattana [33150000]</t>
  </si>
  <si>
    <t xml:space="preserve">G47595  Retail sale of electrical household appliances in specialized stores</t>
  </si>
  <si>
    <t xml:space="preserve">Si Sa Ket Non Khun [33130000]</t>
  </si>
  <si>
    <t xml:space="preserve">G47599  Retail sale of other household articles, not elsewhere classified in specialized stores</t>
  </si>
  <si>
    <t xml:space="preserve">Si Sa Ket Bueng Bun [33110000]</t>
  </si>
  <si>
    <t xml:space="preserve">G47611  Retail sale of books, newspapers, periodicals and magazines in specialized stores</t>
  </si>
  <si>
    <t xml:space="preserve">Si Sa Ket Benchalak [33190000]</t>
  </si>
  <si>
    <t xml:space="preserve">G47612  Retail sale of stationary and office supplies in specialized stores</t>
  </si>
  <si>
    <t xml:space="preserve">Si Sa Ket Prang Ku [33070000]</t>
  </si>
  <si>
    <t xml:space="preserve">G47620  Retail sale of music and video recordings in specialized stores</t>
  </si>
  <si>
    <t xml:space="preserve">Si Sa Ket Phayu [33200000]</t>
  </si>
  <si>
    <t xml:space="preserve">G47630  Retail sale of sporting equipment in specialized stores</t>
  </si>
  <si>
    <t xml:space="preserve">Si Sa Ket Pho Si Suwan [33210000]</t>
  </si>
  <si>
    <t xml:space="preserve">G47640  Retail sale of games and toys in specialized stores</t>
  </si>
  <si>
    <t xml:space="preserve">Si Sa Ket Phrai Bueng [33060000]</t>
  </si>
  <si>
    <t xml:space="preserve">G47691  Retail sale of Thai handicrafts and souvenirs in specialized stores</t>
  </si>
  <si>
    <t xml:space="preserve">Si Sa Ket Phu Sing [33170000]</t>
  </si>
  <si>
    <t xml:space="preserve">G47699  Retail sale of other cultural and recreation goods, not elsewhere classified in specialized stores</t>
  </si>
  <si>
    <t xml:space="preserve">Si Sa Ket Mueang Chan [33180000]</t>
  </si>
  <si>
    <t xml:space="preserve">G47711  Retail sale of clothing in specialized stores</t>
  </si>
  <si>
    <t xml:space="preserve">Si Sa Ket Mueang Si Sa Ket [33010000]</t>
  </si>
  <si>
    <t xml:space="preserve">G47712  Retail sale of footwear in specialized stores</t>
  </si>
  <si>
    <t xml:space="preserve">Si Sa Ket Yang Chum Noi [33020000]</t>
  </si>
  <si>
    <t xml:space="preserve">G47713  Retail sale of leather articles in specialized stores</t>
  </si>
  <si>
    <t xml:space="preserve">Si Sa Ket Rasi Salai [33090000]</t>
  </si>
  <si>
    <t xml:space="preserve">G47721  Retail sale of pharmaceutical and medical goods in specialized stores</t>
  </si>
  <si>
    <t xml:space="preserve">Si Sa Ket Wang Hin [33160000]</t>
  </si>
  <si>
    <t xml:space="preserve">G47722  Retail sale of perfumeries in specialized stores</t>
  </si>
  <si>
    <t xml:space="preserve">Si Sa Ket Si Rattana [33140000]</t>
  </si>
  <si>
    <t xml:space="preserve">G47723  Retail sale of cosmetics and toilet preparations in specialized stores</t>
  </si>
  <si>
    <t xml:space="preserve">Si Sa Ket Sila Lat [33220000]</t>
  </si>
  <si>
    <t xml:space="preserve">G47731  Retail sale of watches, eyeglasses and photographic equipment in specialized stores</t>
  </si>
  <si>
    <t xml:space="preserve">Si Sa Ket Huai Thap Than [33120000]</t>
  </si>
  <si>
    <t xml:space="preserve">G47732  Retail sale of jewellery in specialized stores</t>
  </si>
  <si>
    <t xml:space="preserve">Si Sa Ket Uthumphon Phisai [33100000]</t>
  </si>
  <si>
    <t xml:space="preserve">G47733  Retail sale of flowers, plants and related equipment in specialized stores</t>
  </si>
  <si>
    <t xml:space="preserve">Sakon Nakhon Kut Bak [47030000]</t>
  </si>
  <si>
    <t xml:space="preserve">G47734  Retail sale of pet animals and related equipment in specialized stores</t>
  </si>
  <si>
    <t xml:space="preserve">Sakon Nakhon Kusuman [47020000]</t>
  </si>
  <si>
    <t xml:space="preserve">G47735  Retail sale of household fuel oil, bottled gas, wood and other fuel in specialized stores</t>
  </si>
  <si>
    <t xml:space="preserve">Sakon Nakhon Kham Ta Kla [47090000]</t>
  </si>
  <si>
    <t xml:space="preserve">G47739  Other retail sale of new goods, not elsewhere classified in specialized stores</t>
  </si>
  <si>
    <t xml:space="preserve">Sakon Nakhon Khok Si Suphan [47150000]</t>
  </si>
  <si>
    <t xml:space="preserve">G47741  Retail sale of antiques</t>
  </si>
  <si>
    <t xml:space="preserve">Sakon Nakhon Charoen Sin [47160000]</t>
  </si>
  <si>
    <t xml:space="preserve">G47742  Retail sale of second hand clothing, footwear and leather articles</t>
  </si>
  <si>
    <t xml:space="preserve">Sakon Nakhon Tao Ngoi [47140000]</t>
  </si>
  <si>
    <t xml:space="preserve">G47743  Retail sale of second hand computer and telecommunication equipment</t>
  </si>
  <si>
    <t xml:space="preserve">Sakon Nakhon Nikhom Nam Un [47070000]</t>
  </si>
  <si>
    <t xml:space="preserve">G47744  Retail sale of second hand electric household appliances and consumer electronics</t>
  </si>
  <si>
    <t xml:space="preserve">Sakon Nakhon Ban Muang [47100000]</t>
  </si>
  <si>
    <t xml:space="preserve">G47745  Retail sale of second hand books, newspapers, periodicals and magazines</t>
  </si>
  <si>
    <t xml:space="preserve">Sakon Nakhon Phanna Nikhom [47040000]</t>
  </si>
  <si>
    <t xml:space="preserve">G47749  Retail sale of other second-hand goods</t>
  </si>
  <si>
    <t xml:space="preserve">Sakon Nakhon Phang Khon [47050000]</t>
  </si>
  <si>
    <t xml:space="preserve">G47811  Retail sale via stalls and markets of food</t>
  </si>
  <si>
    <t xml:space="preserve">Sakon Nakhon Phon Na Kaeo [47170000]</t>
  </si>
  <si>
    <t xml:space="preserve">G47812  Retail sale via stalls and markets of beverages</t>
  </si>
  <si>
    <t xml:space="preserve">Sakon Nakhon Phu Phan [47180000]</t>
  </si>
  <si>
    <t xml:space="preserve">G47813  Retail sale via stalls and markets of tobacco products</t>
  </si>
  <si>
    <t xml:space="preserve">Sakon Nakhon Mueang Sakon Nakhon [47010000]</t>
  </si>
  <si>
    <t xml:space="preserve">G47821  Retail sale via stalls and markets of textiles</t>
  </si>
  <si>
    <t xml:space="preserve">Sakon Nakhon Wanon Niwat [47080000]</t>
  </si>
  <si>
    <t xml:space="preserve">G47822  Retail sale via stalls and markets of clothing, footwear and leather articles</t>
  </si>
  <si>
    <t xml:space="preserve">Sakon Nakhon Waritchaphum [47060000]</t>
  </si>
  <si>
    <t xml:space="preserve">G47891  Retail sale via stalls and markets of computer and telecommunication equipment</t>
  </si>
  <si>
    <t xml:space="preserve">Sakon Nakhon Sawang Daen Din [47120000]</t>
  </si>
  <si>
    <t xml:space="preserve">G47892  Retail sale via stalls and markets of electric household appliances and consumer electronics</t>
  </si>
  <si>
    <t xml:space="preserve">Sakon Nakhon Song Dao [47130000]</t>
  </si>
  <si>
    <t xml:space="preserve">G47893  Retail sale via stalls and markets of books, newspapers, periodicals and magazines</t>
  </si>
  <si>
    <t xml:space="preserve">Sakon Nakhon Akat Amnuai [47110000]</t>
  </si>
  <si>
    <t xml:space="preserve">G47894  Retail sale via stalls and markets of music and video recordings</t>
  </si>
  <si>
    <t xml:space="preserve">Songkhla Krasae Sin [90080000]</t>
  </si>
  <si>
    <t xml:space="preserve">G47895  Retail sale via stalls and markets of pharmaceutical and medical goods, perfumeries and toilet preparations</t>
  </si>
  <si>
    <t xml:space="preserve">Songkhla Khlong Hoi Khong [90160000]</t>
  </si>
  <si>
    <t xml:space="preserve">G47896  Retail sale via stalls and markets of watches, eyeglasses and jewellery</t>
  </si>
  <si>
    <t xml:space="preserve">Songkhla Khuan Niang [90130000]</t>
  </si>
  <si>
    <t xml:space="preserve">G47897  Retail sale via stalls and markets of flowers, plants, pet animals and pet food</t>
  </si>
  <si>
    <t xml:space="preserve">Songkhla Chana [90030000]</t>
  </si>
  <si>
    <t xml:space="preserve">G47899  Retail sale via stalls and markets of other goods, not elsewhere classified</t>
  </si>
  <si>
    <t xml:space="preserve">Songkhla Thepha [90050000]</t>
  </si>
  <si>
    <t xml:space="preserve">G47911  Retail sale via mail order houses</t>
  </si>
  <si>
    <t xml:space="preserve">Songkhla Na Thawi [90040000]</t>
  </si>
  <si>
    <t xml:space="preserve">G47912  Retail sale via internet</t>
  </si>
  <si>
    <t xml:space="preserve">Songkhla Na Mom [90120000]</t>
  </si>
  <si>
    <t xml:space="preserve">G47991  Retail sale by direct sales</t>
  </si>
  <si>
    <t xml:space="preserve">Songkhla Bang Klam [90140000]</t>
  </si>
  <si>
    <t xml:space="preserve">G47999  Other retail sale not in stores, stalls or markets, not elsewhere classified</t>
  </si>
  <si>
    <t xml:space="preserve">Songkhla Mueang Songkhla [90010000]</t>
  </si>
  <si>
    <t xml:space="preserve">H49110  Passenger rail transport, interurban</t>
  </si>
  <si>
    <t xml:space="preserve">Songkhla Ranot [90070000]</t>
  </si>
  <si>
    <t xml:space="preserve">H49120  Freight rail transport</t>
  </si>
  <si>
    <t xml:space="preserve">Songkhla Rattaphum [90090000]</t>
  </si>
  <si>
    <t xml:space="preserve">H49201  Transport via buses within Bangkok and vicinities</t>
  </si>
  <si>
    <t xml:space="preserve">Songkhla Sathing Phra [90020000]</t>
  </si>
  <si>
    <t xml:space="preserve">H49202  Transport via buses between Bangkok and other provinces</t>
  </si>
  <si>
    <t xml:space="preserve">Songkhla Sadao [90100000]</t>
  </si>
  <si>
    <t xml:space="preserve">H49203  Transport via buses between provinces</t>
  </si>
  <si>
    <t xml:space="preserve">Songkhla Saba Yoi [90060000]</t>
  </si>
  <si>
    <t xml:space="preserve">H49204  Transport via buses in rural areas</t>
  </si>
  <si>
    <t xml:space="preserve">Songkhla Singhanakhon [90150000]</t>
  </si>
  <si>
    <t xml:space="preserve">H49209  Transport via other buses</t>
  </si>
  <si>
    <t xml:space="preserve">Songkhla Hat Yai [90110000]</t>
  </si>
  <si>
    <t xml:space="preserve">H49310  Urban and suburban passenger land transport (except via buses)</t>
  </si>
  <si>
    <t xml:space="preserve">Satun Khuan Kalong [91030000]</t>
  </si>
  <si>
    <t xml:space="preserve">H49321  Passenger land transport by taxi</t>
  </si>
  <si>
    <t xml:space="preserve">Satun Khuan Don [91020000]</t>
  </si>
  <si>
    <t xml:space="preserve">H49322  Passenger land transport by motorcycles</t>
  </si>
  <si>
    <t xml:space="preserve">Satun Tha Phae [91040000]</t>
  </si>
  <si>
    <t xml:space="preserve">H49329  Other passenger land transport, not elsewhere classified</t>
  </si>
  <si>
    <t xml:space="preserve">Satun Thung Wa [91060000]</t>
  </si>
  <si>
    <t xml:space="preserve">H49331  Road transport services of freight by refrigerator vehicles</t>
  </si>
  <si>
    <t xml:space="preserve">Satun Manang [91070000]</t>
  </si>
  <si>
    <t xml:space="preserve">H49332  Road transport services of freight by tank trucks or semi-trailers, petroleum products</t>
  </si>
  <si>
    <t xml:space="preserve">Satun Mueang Satun [91010000]</t>
  </si>
  <si>
    <t xml:space="preserve">H49333  Road transport services of freight by tank trucks or semi-trailers, other bulk liquids or gases</t>
  </si>
  <si>
    <t xml:space="preserve">Satun La-ngu [91050000]</t>
  </si>
  <si>
    <t xml:space="preserve">H49334  Road transport services of intermodal containers</t>
  </si>
  <si>
    <t xml:space="preserve">Samut Prakan Bang Bo [11020000]</t>
  </si>
  <si>
    <t xml:space="preserve">H49339  Road transport services of freight by other goods</t>
  </si>
  <si>
    <t xml:space="preserve">Samut Prakan Bang Phli [11030000]</t>
  </si>
  <si>
    <t xml:space="preserve">H49400  Transport via pipeline</t>
  </si>
  <si>
    <t xml:space="preserve">Samut Prakan Bang Sao Thong [11060000]</t>
  </si>
  <si>
    <t xml:space="preserve">H50111  Sea and coastal passenger water transport by ferries</t>
  </si>
  <si>
    <t xml:space="preserve">Samut Prakan Phra Pradaeng [11040000]</t>
  </si>
  <si>
    <t xml:space="preserve">H50112  Sea and coastal passenger water transport by excursion boat and cruise ships</t>
  </si>
  <si>
    <t xml:space="preserve">Samut Prakan Phra Samut Chedi [11050000]</t>
  </si>
  <si>
    <t xml:space="preserve">H50119  Sea and coastal passenger water transport by other boats</t>
  </si>
  <si>
    <t xml:space="preserve">Samut Prakan Mueang Samut Prakan [11010000]</t>
  </si>
  <si>
    <t xml:space="preserve">H50121  Sea and coastal freight water transport</t>
  </si>
  <si>
    <t xml:space="preserve">Samut Songkhram Bang Khonthi [75020000]</t>
  </si>
  <si>
    <t xml:space="preserve">H50122  Towing and pushing services on sea and coastal waters</t>
  </si>
  <si>
    <t xml:space="preserve">Samut Songkhram Mueang Samut Songkhram [75010000]</t>
  </si>
  <si>
    <t xml:space="preserve">H50211  Inland passenger water transport by ferries</t>
  </si>
  <si>
    <t xml:space="preserve">Samut Songkhram Amphawa [75030000]</t>
  </si>
  <si>
    <t xml:space="preserve">H50212  Inland passenger water transport by excursion boat and cruise ships</t>
  </si>
  <si>
    <t xml:space="preserve">Samut Sakhon Krathum Baen [74020000]</t>
  </si>
  <si>
    <t xml:space="preserve">H50219  Inland passenger water transport by other boats</t>
  </si>
  <si>
    <t xml:space="preserve">Samut Sakhon Ban Phaeo [74030000]</t>
  </si>
  <si>
    <t xml:space="preserve">H50221  Inland freight water transport</t>
  </si>
  <si>
    <t xml:space="preserve">Samut Sakhon Mueang Samut Sakhon [74010000]</t>
  </si>
  <si>
    <t xml:space="preserve">H50222  Towing and pushing services on inland waters</t>
  </si>
  <si>
    <t xml:space="preserve">Sa Kaeo Khao Chakan [27070000]</t>
  </si>
  <si>
    <t xml:space="preserve">H51101  Scheduled passenger air transport</t>
  </si>
  <si>
    <t xml:space="preserve">Sa Kaeo Khlong Hat [27020000]</t>
  </si>
  <si>
    <t xml:space="preserve">H51102  Non-scheduled passenger air transport</t>
  </si>
  <si>
    <t xml:space="preserve">Sa Kaeo Khok Sung [27080000]</t>
  </si>
  <si>
    <t xml:space="preserve">H51201  Scheduled freight air transport</t>
  </si>
  <si>
    <t xml:space="preserve">Sa Kaeo Ta Phraya [27030000]</t>
  </si>
  <si>
    <t xml:space="preserve">H51202  Non-scheduled freight air transport</t>
  </si>
  <si>
    <t xml:space="preserve">Sa Kaeo Mueang Sa Kaeo [27010000]</t>
  </si>
  <si>
    <t xml:space="preserve">H51900  Air transport, unclassiflied</t>
  </si>
  <si>
    <t xml:space="preserve">Sa Kaeo Wang Nam Yen [27040000]</t>
  </si>
  <si>
    <t xml:space="preserve">H52101  Refrigerated storage activities</t>
  </si>
  <si>
    <t xml:space="preserve">Sa Kaeo Wang Sombun [27090000]</t>
  </si>
  <si>
    <t xml:space="preserve">H52102  Grain storage activities</t>
  </si>
  <si>
    <t xml:space="preserve">Sa Kaeo Watthana Nakhon [27050000]</t>
  </si>
  <si>
    <t xml:space="preserve">H52109  Other warehousing and storage activities</t>
  </si>
  <si>
    <t xml:space="preserve">Sa Kaeo Aranyaprathet [27060000]</t>
  </si>
  <si>
    <t xml:space="preserve">H52211  Service activities incidental to railway transportation</t>
  </si>
  <si>
    <t xml:space="preserve">Saraburi Kaeng Khoi [19020000]</t>
  </si>
  <si>
    <t xml:space="preserve">H52212  Bus station activities</t>
  </si>
  <si>
    <t xml:space="preserve">Saraburi Chaloem Phra Kiat [19130000]</t>
  </si>
  <si>
    <t xml:space="preserve">H52213  Parking lot activities</t>
  </si>
  <si>
    <t xml:space="preserve">Saraburi Don Phut [19070000]</t>
  </si>
  <si>
    <t xml:space="preserve">H52214  Towing activities</t>
  </si>
  <si>
    <t xml:space="preserve">Saraburi Ban Mo [19060000]</t>
  </si>
  <si>
    <t xml:space="preserve">H52219  Other service activities incidental to land transportation</t>
  </si>
  <si>
    <t xml:space="preserve">Saraburi Phra Phutthabat [19090000]</t>
  </si>
  <si>
    <t xml:space="preserve">H52221  Operation of harbours and piers (except cargo handling)</t>
  </si>
  <si>
    <t xml:space="preserve">Saraburi Muak Lek [19110000]</t>
  </si>
  <si>
    <t xml:space="preserve">H52229  Other service activities incidental to water transportation</t>
  </si>
  <si>
    <t xml:space="preserve">Saraburi Mueang Saraburi [19010000]</t>
  </si>
  <si>
    <t xml:space="preserve">H52231  Operation of airports (except cargo handling)</t>
  </si>
  <si>
    <t xml:space="preserve">Saraburi Wang Muang [19120000]</t>
  </si>
  <si>
    <t xml:space="preserve">H52239  Other service activities incidental to air transportation</t>
  </si>
  <si>
    <t xml:space="preserve">Saraburi Wihan Daeng [19040000]</t>
  </si>
  <si>
    <t xml:space="preserve">H52241  Cargo handling</t>
  </si>
  <si>
    <t xml:space="preserve">Saraburi Sao Hai [19100000]</t>
  </si>
  <si>
    <t xml:space="preserve">H52242  Passengers’ luggage handling</t>
  </si>
  <si>
    <t xml:space="preserve">Saraburi Nong Khae [19030000]</t>
  </si>
  <si>
    <t xml:space="preserve">H52291  Logistics activities</t>
  </si>
  <si>
    <t xml:space="preserve">Saraburi Nong Saeng [19050000]</t>
  </si>
  <si>
    <t xml:space="preserve">H52292  Freight forwarding and customs agent activities</t>
  </si>
  <si>
    <t xml:space="preserve">Saraburi Nong Don [19080000]</t>
  </si>
  <si>
    <t xml:space="preserve">H52293  Packing goods for shipping activities</t>
  </si>
  <si>
    <t xml:space="preserve">Sing Buri Khai Bang Rachan [17030000]</t>
  </si>
  <si>
    <t xml:space="preserve">H52299  Other transportation support activities, not elsewhere classified</t>
  </si>
  <si>
    <t xml:space="preserve">Sing Buri Tha Chang [17050000]</t>
  </si>
  <si>
    <t xml:space="preserve">H52900  Warehousing and support activities for transportation, unclassiflied</t>
  </si>
  <si>
    <t xml:space="preserve">Sing Buri Bang Rachan [17020000]</t>
  </si>
  <si>
    <t xml:space="preserve">H53100  Postal activities</t>
  </si>
  <si>
    <t xml:space="preserve">Sing Buri Phrom Buri [17040000]</t>
  </si>
  <si>
    <t xml:space="preserve">H53200  Courier activities</t>
  </si>
  <si>
    <t xml:space="preserve">Sing Buri Mueang Sing Buri [17010000]</t>
  </si>
  <si>
    <t xml:space="preserve">H53900  Postal and courier activities, unclassiflied</t>
  </si>
  <si>
    <t xml:space="preserve">Sing Buri In Buri [17060000]</t>
  </si>
  <si>
    <t xml:space="preserve">I55101  Hotels and resort hotels</t>
  </si>
  <si>
    <t xml:space="preserve">Sukhothai Kong Krailat [64040000]</t>
  </si>
  <si>
    <t xml:space="preserve">I55102  Guesthouses</t>
  </si>
  <si>
    <t xml:space="preserve">Sukhothai Khiri Mat [64030000]</t>
  </si>
  <si>
    <t xml:space="preserve">I55103  Home Stay</t>
  </si>
  <si>
    <t xml:space="preserve">Sukhothai Thung Saliam [64090000]</t>
  </si>
  <si>
    <t xml:space="preserve">I55109  Other short term accommodation activities</t>
  </si>
  <si>
    <t xml:space="preserve">Sukhothai Ban Dan Lan Hoi [64020000]</t>
  </si>
  <si>
    <t xml:space="preserve">I55200  Camping grounds, recreational vehicle parks and trailer parks</t>
  </si>
  <si>
    <t xml:space="preserve">Sukhothai Mueang Sukhothai [64010000]</t>
  </si>
  <si>
    <t xml:space="preserve">I55901  Accommodation for students</t>
  </si>
  <si>
    <t xml:space="preserve">Sukhothai Si Nakhon [64080000]</t>
  </si>
  <si>
    <t xml:space="preserve">I55909  Other accommodation, not elsewhere classified</t>
  </si>
  <si>
    <t xml:space="preserve">Sukhothai Si Satchanalai [64050000]</t>
  </si>
  <si>
    <t xml:space="preserve">I56101  Restaurants activities</t>
  </si>
  <si>
    <t xml:space="preserve">Sukhothai Si Samrong [64060000]</t>
  </si>
  <si>
    <t xml:space="preserve">I56102  Food service activities via stalls and markets</t>
  </si>
  <si>
    <t xml:space="preserve">Sukhothai Sawankhalok [64070000]</t>
  </si>
  <si>
    <t xml:space="preserve">I56103  Mobile food service activities</t>
  </si>
  <si>
    <t xml:space="preserve">Suphan Buri Don Chedi [72060000]</t>
  </si>
  <si>
    <t xml:space="preserve">I56210  Event catering</t>
  </si>
  <si>
    <t xml:space="preserve">Suphan Buri Dan Chang [72030000]</t>
  </si>
  <si>
    <t xml:space="preserve">I56291  Contract food services for transportation operators</t>
  </si>
  <si>
    <t xml:space="preserve">Suphan Buri Doem Bang Nang Buat [72020000]</t>
  </si>
  <si>
    <t xml:space="preserve">I56292  Operation of canteen</t>
  </si>
  <si>
    <t xml:space="preserve">Suphan Buri Bang Pla Ma [72040000]</t>
  </si>
  <si>
    <t xml:space="preserve">I56299  Other food service activities, not elsewhere classified</t>
  </si>
  <si>
    <t xml:space="preserve">Suphan Buri Mueang Suphan Buri [72010000]</t>
  </si>
  <si>
    <t xml:space="preserve">I56301  Beverage serving activities in store, of mostly alcoholic beverages</t>
  </si>
  <si>
    <t xml:space="preserve">Suphan Buri Si Prachan [72050000]</t>
  </si>
  <si>
    <t xml:space="preserve">I56302  Beverage serving activities in store, of mostly non-alcoholic beverages</t>
  </si>
  <si>
    <t xml:space="preserve">Suphan Buri Song Phi Nong [72070000]</t>
  </si>
  <si>
    <t xml:space="preserve">I56303  Beverage serving activities via stalls and markets</t>
  </si>
  <si>
    <t xml:space="preserve">Suphan Buri Sam Chuk [72080000]</t>
  </si>
  <si>
    <t xml:space="preserve">I56304  Mobile beverage serving activities</t>
  </si>
  <si>
    <t xml:space="preserve">Suphan Buri Nong Ya Sai [72100000]</t>
  </si>
  <si>
    <t xml:space="preserve">J58111  Publishing of textbooks, dictionaries and encyclopedias activities (except on-line)</t>
  </si>
  <si>
    <t xml:space="preserve">Suphan Buri U Thong [72090000]</t>
  </si>
  <si>
    <t xml:space="preserve">J58112  Publishing of brochures, leaflets and similar publications activities (except on-line)</t>
  </si>
  <si>
    <t xml:space="preserve">Surat Thani Kanchanadit [84020000]</t>
  </si>
  <si>
    <t xml:space="preserve">J58113  On-line book publishing</t>
  </si>
  <si>
    <t xml:space="preserve">Surat Thani Ko Pha-ngan [84050000]</t>
  </si>
  <si>
    <t xml:space="preserve">J58114  Licensing activities for books</t>
  </si>
  <si>
    <t xml:space="preserve">Surat Thani Ko Samui [84040000]</t>
  </si>
  <si>
    <t xml:space="preserve">J58121  Publishing of directories and mailing lists (except on-line)</t>
  </si>
  <si>
    <t xml:space="preserve">Surat Thani Khiri Rat Nikhom [84080000]</t>
  </si>
  <si>
    <t xml:space="preserve">J58122  On-line publishing of directories and mailing lists</t>
  </si>
  <si>
    <t xml:space="preserve">Surat Thani Khian Sa [84140000]</t>
  </si>
  <si>
    <t xml:space="preserve">J58131  Publishing of newspapers (except on-line)</t>
  </si>
  <si>
    <t xml:space="preserve">Surat Thani Chai Buri [84180000]</t>
  </si>
  <si>
    <t xml:space="preserve">J58132  Publishing of journals and periodicals (except on-line)</t>
  </si>
  <si>
    <t xml:space="preserve">Surat Thani Chaiya [84060000]</t>
  </si>
  <si>
    <t xml:space="preserve">J58133  On-line publishing of newspapers, journals and periodicals</t>
  </si>
  <si>
    <t xml:space="preserve">Surat Thani Don Sak [84030000]</t>
  </si>
  <si>
    <t xml:space="preserve">J58134  Licensing activities for newspapers, journals and periodicals</t>
  </si>
  <si>
    <t xml:space="preserve">Surat Thani Tha Chang [84110000]</t>
  </si>
  <si>
    <t xml:space="preserve">J58191  Other publishing activities (except on-line)</t>
  </si>
  <si>
    <t xml:space="preserve">Surat Thani Tha Chana [84070000]</t>
  </si>
  <si>
    <t xml:space="preserve">J58192  On-line other publishing activities</t>
  </si>
  <si>
    <t xml:space="preserve">Surat Thani Ban Ta Khun [84090000]</t>
  </si>
  <si>
    <t xml:space="preserve">J58193  Licensing activities for other publishing</t>
  </si>
  <si>
    <t xml:space="preserve">Surat Thani Ban Na Doem [84130000]</t>
  </si>
  <si>
    <t xml:space="preserve">J58201  Software game publishing</t>
  </si>
  <si>
    <t xml:space="preserve">Surat Thani Ban Na San [84120000]</t>
  </si>
  <si>
    <t xml:space="preserve">J58202  Software publishing (except software games)</t>
  </si>
  <si>
    <t xml:space="preserve">Surat Thani Phanom [84100000]</t>
  </si>
  <si>
    <t xml:space="preserve">J58203  Licensing activities for the right to use software</t>
  </si>
  <si>
    <t xml:space="preserve">Surat Thani Phrasaeng [84160000]</t>
  </si>
  <si>
    <t xml:space="preserve">J59111  Motion picture and video production activities</t>
  </si>
  <si>
    <t xml:space="preserve">Surat Thani Phunphin [84170000]</t>
  </si>
  <si>
    <t xml:space="preserve">J59112  Television programme production activities</t>
  </si>
  <si>
    <t xml:space="preserve">Surat Thani Mueang Surat Thani [84010000]</t>
  </si>
  <si>
    <t xml:space="preserve">J59121  Audio-visual editing activities</t>
  </si>
  <si>
    <t xml:space="preserve">Surat Thani Vibhavadi [84190000]</t>
  </si>
  <si>
    <t xml:space="preserve">J59122  Computer graphics, animations and visual effects activities</t>
  </si>
  <si>
    <t xml:space="preserve">Surat Thani Wiang Sa [84150000]</t>
  </si>
  <si>
    <t xml:space="preserve">J59129  Other motion picture, video and television programme post-production activities</t>
  </si>
  <si>
    <t xml:space="preserve">Surin Kap Choeng [32060000]</t>
  </si>
  <si>
    <t xml:space="preserve">J59131  Motion picture, video and television programme distribution activities</t>
  </si>
  <si>
    <t xml:space="preserve">Surin Khwao Sinarin [32160000]</t>
  </si>
  <si>
    <t xml:space="preserve">J59132  Licensing activities for film rights and their revenues</t>
  </si>
  <si>
    <t xml:space="preserve">Surin Chom Phra [32040000]</t>
  </si>
  <si>
    <t xml:space="preserve">J59140  Motion picture projection activities</t>
  </si>
  <si>
    <t xml:space="preserve">Surin Chumphon Buri [32020000]</t>
  </si>
  <si>
    <t xml:space="preserve">J59201  Sound recording activities</t>
  </si>
  <si>
    <t xml:space="preserve">Surin Tha Tum [32030000]</t>
  </si>
  <si>
    <t xml:space="preserve">J59202  Music publishing activities</t>
  </si>
  <si>
    <t xml:space="preserve">Surin Non Narai [32170000]</t>
  </si>
  <si>
    <t xml:space="preserve">J59203  Licensing activities for the right to use acoustic originals</t>
  </si>
  <si>
    <t xml:space="preserve">Surin Buachet [32130000]</t>
  </si>
  <si>
    <t xml:space="preserve">J60101  Radio broadcasting (except on-line)</t>
  </si>
  <si>
    <t xml:space="preserve">Surin Prasat [32050000]</t>
  </si>
  <si>
    <t xml:space="preserve">J60102  On-line radio broadcasting</t>
  </si>
  <si>
    <t xml:space="preserve">Surin Phanom Dong Rak [32140000]</t>
  </si>
  <si>
    <t xml:space="preserve">J60201  Unsubscription television programming and broadcasting activities (except on-line)</t>
  </si>
  <si>
    <t xml:space="preserve">Surin Mueang Surin [32010000]</t>
  </si>
  <si>
    <t xml:space="preserve">J60202  Subscription television programming and broadcasting activities (except on-line)</t>
  </si>
  <si>
    <t xml:space="preserve">Surin Rattanaburi [32070000]</t>
  </si>
  <si>
    <t xml:space="preserve">J60203  On-line television programming and broadcasting activities</t>
  </si>
  <si>
    <t xml:space="preserve">Surin Lamduan [32110000]</t>
  </si>
  <si>
    <t xml:space="preserve">J61101  Internet access activities over wired networks</t>
  </si>
  <si>
    <t xml:space="preserve">Surin Si Narong [32150000]</t>
  </si>
  <si>
    <t xml:space="preserve">J61102  Home programme distribution activities over wired infrastructure</t>
  </si>
  <si>
    <t xml:space="preserve">Surin Sikhoraphum [32090000]</t>
  </si>
  <si>
    <t xml:space="preserve">J61109  Other wired telecommunications activities</t>
  </si>
  <si>
    <t xml:space="preserve">Surin Sanom [32080000]</t>
  </si>
  <si>
    <t xml:space="preserve">J61201  Mobile telecommunications activities</t>
  </si>
  <si>
    <t xml:space="preserve">Surin Sangkha [32100000]</t>
  </si>
  <si>
    <t xml:space="preserve">J61202  Internet access activities over wireless networks</t>
  </si>
  <si>
    <t xml:space="preserve">Surin Samrong Thap [32120000]</t>
  </si>
  <si>
    <t xml:space="preserve">J61209  Other wireless telecommunications activities</t>
  </si>
  <si>
    <t xml:space="preserve">Nong Khai Tha Bo [43020000]</t>
  </si>
  <si>
    <t xml:space="preserve">J61301  Home programme distribution activities via satellite</t>
  </si>
  <si>
    <t xml:space="preserve">Nong Khai Fao Rai [43150000]</t>
  </si>
  <si>
    <t xml:space="preserve">J61302  Satellite telecommunications activities (except home programme distribution activities via satellite)</t>
  </si>
  <si>
    <t xml:space="preserve">Nong Khai Pho Tak [43170000]</t>
  </si>
  <si>
    <t xml:space="preserve">J61800  Telecommunications, unclassiflied</t>
  </si>
  <si>
    <t xml:space="preserve">Nong Khai Phon Phisai [43050000]</t>
  </si>
  <si>
    <t xml:space="preserve">J61900  Other telecommunications activities</t>
  </si>
  <si>
    <t xml:space="preserve">Nong Khai Mueang Nong Khai [43010000]</t>
  </si>
  <si>
    <t xml:space="preserve">J62011  Web pages and networks programming activities</t>
  </si>
  <si>
    <t xml:space="preserve">Nong Khai Rattanawapi [43160000]</t>
  </si>
  <si>
    <t xml:space="preserve">J62012  Computer programming activities (except web pages and networks programming activities)</t>
  </si>
  <si>
    <t xml:space="preserve">Nong Khai Si Chiang Mai [43070000]</t>
  </si>
  <si>
    <t xml:space="preserve">J62021  Hardware consultancy activities</t>
  </si>
  <si>
    <t xml:space="preserve">Nong Khai Sakhrai [43140000]</t>
  </si>
  <si>
    <t xml:space="preserve">J62022  Software consultancy activities</t>
  </si>
  <si>
    <t xml:space="preserve">Nong Khai Sangkhom [43080000]</t>
  </si>
  <si>
    <t xml:space="preserve">J62023  Computer facilities management activities</t>
  </si>
  <si>
    <t xml:space="preserve">Nong Bua Lam Phu Na Klang [39020000]</t>
  </si>
  <si>
    <t xml:space="preserve">J62090  Other information technology and computer service activities</t>
  </si>
  <si>
    <t xml:space="preserve">Nong Bua Lam Phu Na Wang [39060000]</t>
  </si>
  <si>
    <t xml:space="preserve">J63111  Data processing activities</t>
  </si>
  <si>
    <t xml:space="preserve">Nong Bua Lam Phu Non Sang [39030000]</t>
  </si>
  <si>
    <t xml:space="preserve">J63112  Web hosting</t>
  </si>
  <si>
    <t xml:space="preserve">Nong Bua Lam Phu Mueang Nong Bua Lam Phu [39010000]</t>
  </si>
  <si>
    <t xml:space="preserve">J63120  Web portals</t>
  </si>
  <si>
    <t xml:space="preserve">Nong Bua Lam Phu Si Bun Rueang [39040000]</t>
  </si>
  <si>
    <t xml:space="preserve">J63911  News agency activities to newspapers and periodicals</t>
  </si>
  <si>
    <t xml:space="preserve">Nong Bua Lam Phu Suwannakhuha [39050000]</t>
  </si>
  <si>
    <t xml:space="preserve">J63912  News agency activities to audio-visual media</t>
  </si>
  <si>
    <t xml:space="preserve">Ang Thong Chaiyo [15020000]</t>
  </si>
  <si>
    <t xml:space="preserve">J63990  Other information service activities, not elsewhere classified</t>
  </si>
  <si>
    <t xml:space="preserve">Ang Thong Pa Mok [15030000]</t>
  </si>
  <si>
    <t xml:space="preserve">K64110  Central banking</t>
  </si>
  <si>
    <t xml:space="preserve">Ang Thong Pho Thong [15040000]</t>
  </si>
  <si>
    <t xml:space="preserve">K64191  Commercial banks</t>
  </si>
  <si>
    <t xml:space="preserve">Ang Thong Mueang Ang Thong [15010000]</t>
  </si>
  <si>
    <t xml:space="preserve">K64192  Finance companies</t>
  </si>
  <si>
    <t xml:space="preserve">Ang Thong Wiset Chai Chan [15060000]</t>
  </si>
  <si>
    <t xml:space="preserve">K64193  Credit foncier companies</t>
  </si>
  <si>
    <t xml:space="preserve">Ang Thong Samko [15070000]</t>
  </si>
  <si>
    <t xml:space="preserve">K64194  Special Financial Institution</t>
  </si>
  <si>
    <t xml:space="preserve">Ang Thong Sawaeng Ha [15050000]</t>
  </si>
  <si>
    <t xml:space="preserve">K64195  Monetary intermediation cooperations</t>
  </si>
  <si>
    <t xml:space="preserve">Amnat Charoen Chanuman [37020000]</t>
  </si>
  <si>
    <t xml:space="preserve">K64196  Finance and securities company</t>
  </si>
  <si>
    <t xml:space="preserve">Amnat Charoen Pathum Ratchawongsa [37030000]</t>
  </si>
  <si>
    <t xml:space="preserve">K64198  Other monetary intermediation, unclassiflied</t>
  </si>
  <si>
    <t xml:space="preserve">Amnat Charoen Phana [37040000]</t>
  </si>
  <si>
    <t xml:space="preserve">K64199  Other of monetary intermediation cooperations, not elsewhere classified</t>
  </si>
  <si>
    <t xml:space="preserve">Amnat Charoen Mueang Amnat Charoen [37010000]</t>
  </si>
  <si>
    <t xml:space="preserve">K64201  Activities of holding companies, of mostly investing in financial sectors</t>
  </si>
  <si>
    <t xml:space="preserve">Amnat Charoen Lue Amnat [37070000]</t>
  </si>
  <si>
    <t xml:space="preserve">K64202  Activities of holding companies, of mostly investing in non-financial sectors</t>
  </si>
  <si>
    <t xml:space="preserve">Amnat Charoen Senangkhanikhom [37050000]</t>
  </si>
  <si>
    <t xml:space="preserve">K64209  Activities of holding companies, unclassiflied</t>
  </si>
  <si>
    <t xml:space="preserve">Amnat Charoen Hua Taphan [37060000]</t>
  </si>
  <si>
    <t xml:space="preserve">K64301  Funds entities</t>
  </si>
  <si>
    <t xml:space="preserve">Udon Thani Kut Chap [41020000]</t>
  </si>
  <si>
    <t xml:space="preserve">K64302  Trusts entities</t>
  </si>
  <si>
    <t xml:space="preserve">Udon Thani Kumphawapi [41040000]</t>
  </si>
  <si>
    <t xml:space="preserve">K64309  Financial entities similar to trusts and funds</t>
  </si>
  <si>
    <t xml:space="preserve">Udon Thani Ku Kaeo [41240000]</t>
  </si>
  <si>
    <t xml:space="preserve">K64911  Financial leasing for motor vehicles</t>
  </si>
  <si>
    <t xml:space="preserve">Udon Thani Chai Wan [41080000]</t>
  </si>
  <si>
    <t xml:space="preserve">K64912  Financial leasing for commercial machines and equipment</t>
  </si>
  <si>
    <t xml:space="preserve">Udon Thani Thung Fon [41070000]</t>
  </si>
  <si>
    <t xml:space="preserve">K64913  Financial leasing for comsumer goods (except motor vehicles and motorcycles)</t>
  </si>
  <si>
    <t xml:space="preserve">Udon Thani Na Yung [41220000]</t>
  </si>
  <si>
    <t xml:space="preserve">K64921  Inter-industry credit granting</t>
  </si>
  <si>
    <t xml:space="preserve">Udon Thani Nam Som [41180000]</t>
  </si>
  <si>
    <t xml:space="preserve">K64922  Consumer credit grantin</t>
  </si>
  <si>
    <t xml:space="preserve">Udon Thani Non Sa-at [41050000]</t>
  </si>
  <si>
    <t xml:space="preserve">K64923  Residential mortgage credit granting</t>
  </si>
  <si>
    <t xml:space="preserve">Udon Thani Ban Dung [41110000]</t>
  </si>
  <si>
    <t xml:space="preserve">K64924  Credit card services</t>
  </si>
  <si>
    <t xml:space="preserve">Udon Thani Ban Phue [41170000]</t>
  </si>
  <si>
    <t xml:space="preserve">K64925  Pawnshop services</t>
  </si>
  <si>
    <t xml:space="preserve">Udon Thani rachak-sinlapakhom [41250000]</t>
  </si>
  <si>
    <t xml:space="preserve">K64929  Other credit granting, not elsewhere classified</t>
  </si>
  <si>
    <t xml:space="preserve">Udon Thani Phibun Rak [41230000]</t>
  </si>
  <si>
    <t xml:space="preserve">K64991  Distributing funds other than by making loans</t>
  </si>
  <si>
    <t xml:space="preserve">Udon Thani Phen [41190000]</t>
  </si>
  <si>
    <t xml:space="preserve">K64992  Own-account investment activities</t>
  </si>
  <si>
    <t xml:space="preserve">Udon Thani Mueang Udon Thani [41010000]</t>
  </si>
  <si>
    <t xml:space="preserve">K64999  Other financial service activities (except insurance and pension funding activities), not elsewhere classified</t>
  </si>
  <si>
    <t xml:space="preserve">Udon Thani Wang Sam Mo [41100000]</t>
  </si>
  <si>
    <t xml:space="preserve">K65110  Life insurance</t>
  </si>
  <si>
    <t xml:space="preserve">Udon Thani Si That [41090000]</t>
  </si>
  <si>
    <t xml:space="preserve">K65120  Non-life insurance</t>
  </si>
  <si>
    <t xml:space="preserve">Udon Thani Sang Khom [41200000]</t>
  </si>
  <si>
    <t xml:space="preserve">K65200  Reinsurance</t>
  </si>
  <si>
    <t xml:space="preserve">Udon Thani Nong Wua So [41030000]</t>
  </si>
  <si>
    <t xml:space="preserve">K65300  Pension funding</t>
  </si>
  <si>
    <t xml:space="preserve">Udon Thani Nong Saeng [41210000]</t>
  </si>
  <si>
    <t xml:space="preserve">K66111  Administration of financial and capital market</t>
  </si>
  <si>
    <t xml:space="preserve">Udon Thani Nong Han [41060000]</t>
  </si>
  <si>
    <t xml:space="preserve">K66112  Administration of derivative market</t>
  </si>
  <si>
    <t xml:space="preserve">Uttaradit Tron [53020000]</t>
  </si>
  <si>
    <t xml:space="preserve">K66113  Financial market regulatory services</t>
  </si>
  <si>
    <t xml:space="preserve">Uttaradit Thong Saen Khan [53090000]</t>
  </si>
  <si>
    <t xml:space="preserve">K66121  Securities brokerage activities</t>
  </si>
  <si>
    <t xml:space="preserve">Uttaradit Tha Pla [53030000]</t>
  </si>
  <si>
    <t xml:space="preserve">K66122  Derivative brokerage activities</t>
  </si>
  <si>
    <t xml:space="preserve">Uttaradit Nam Pat [53040000]</t>
  </si>
  <si>
    <t xml:space="preserve">K66123  Activities of bureaux de change</t>
  </si>
  <si>
    <t xml:space="preserve">Uttaradit Ban Khok [53060000]</t>
  </si>
  <si>
    <t xml:space="preserve">K66191  Financial consultancy services</t>
  </si>
  <si>
    <t xml:space="preserve">Uttaradit Phichai [53070000]</t>
  </si>
  <si>
    <t xml:space="preserve">K66192  Financial transaction processing and settlement activities</t>
  </si>
  <si>
    <t xml:space="preserve">Uttaradit Fak Tha [53050000]</t>
  </si>
  <si>
    <t xml:space="preserve">K66193  Custody services</t>
  </si>
  <si>
    <t xml:space="preserve">Uttaradit Mueang Uttaradit [53010000]</t>
  </si>
  <si>
    <t xml:space="preserve">K66199  Other activities auxiliary to financial service activities, not elsewhere classified</t>
  </si>
  <si>
    <t xml:space="preserve">Uttaradit Laplae [53080000]</t>
  </si>
  <si>
    <t xml:space="preserve">K66210  Risk and damage evaluation</t>
  </si>
  <si>
    <t xml:space="preserve">Uthai Thani Thap Than [61020000]</t>
  </si>
  <si>
    <t xml:space="preserve">K66221  Activities of life insurance agents and brokers</t>
  </si>
  <si>
    <t xml:space="preserve">Uthai Thani Ban Rai [61060000]</t>
  </si>
  <si>
    <t xml:space="preserve">K66222  Activities of non-life insurance agents and brokers</t>
  </si>
  <si>
    <t xml:space="preserve">Uthai Thani Mueang Uthai Thani [61010000]</t>
  </si>
  <si>
    <t xml:space="preserve">K66290  Other activities auxiliary to insurance and pension funding</t>
  </si>
  <si>
    <t xml:space="preserve">Uthai Thani Lan Sak [61070000]</t>
  </si>
  <si>
    <t xml:space="preserve">K66301  Portfolio and fund management activities (except management of pension funds)</t>
  </si>
  <si>
    <t xml:space="preserve">Uthai Thani Sawang Arom [61030000]</t>
  </si>
  <si>
    <t xml:space="preserve">K66302  Management of pension funds</t>
  </si>
  <si>
    <t xml:space="preserve">Uthai Thani Nong Khayang [61050000]</t>
  </si>
  <si>
    <t xml:space="preserve">L68101  Buying and selling of on own account of residential buildings</t>
  </si>
  <si>
    <t xml:space="preserve">Uthai Thani Nong Chang [61040000]</t>
  </si>
  <si>
    <t xml:space="preserve">L68102  Buying and selling of on own account of non-residential buildings</t>
  </si>
  <si>
    <t xml:space="preserve">Uthai Thani Huai Khot [61080000]</t>
  </si>
  <si>
    <t xml:space="preserve">L68103  Renting and operating of self-owned or leased of residential buildings</t>
  </si>
  <si>
    <t xml:space="preserve">Ubon Ratchathani Kut Khaopun [34120000]</t>
  </si>
  <si>
    <t xml:space="preserve">L68104  Renting and operating of self-owned or leased of non-residential buildings</t>
  </si>
  <si>
    <t xml:space="preserve">Ubon Ratchathani Khemarat [34050000]</t>
  </si>
  <si>
    <t xml:space="preserve">L68109  Other real estate activities with own or leased property</t>
  </si>
  <si>
    <t xml:space="preserve">Ubon Ratchathani Khueang Nai [34040000]</t>
  </si>
  <si>
    <t xml:space="preserve">L68201  Activities of real estate agents and brokers on a fee or contract basis</t>
  </si>
  <si>
    <t xml:space="preserve">Ubon Ratchathani Khong Chiam [34030000]</t>
  </si>
  <si>
    <t xml:space="preserve">L68202  Management of real estate on a fee or contract basis</t>
  </si>
  <si>
    <t xml:space="preserve">Ubon Ratchathani Don Mot Daeng [34240000]</t>
  </si>
  <si>
    <t xml:space="preserve">L68209  Other real estate activities on a fee or contract basis</t>
  </si>
  <si>
    <t xml:space="preserve">Ubon Ratchathani Det Udom [34070000]</t>
  </si>
  <si>
    <t xml:space="preserve">M69100  Legal activities</t>
  </si>
  <si>
    <t xml:space="preserve">Ubon Ratchathani Trakan Phuet Phon [34110000]</t>
  </si>
  <si>
    <t xml:space="preserve">M69200  Accounting, bookkeeping and auditing activities; tax consultancy</t>
  </si>
  <si>
    <t xml:space="preserve">Ubon Ratchathani Tan Sum [34200000]</t>
  </si>
  <si>
    <t xml:space="preserve">M69900  Legal and accounting activities, unclassiflied</t>
  </si>
  <si>
    <t xml:space="preserve">Ubon Ratchathani Thung Si Udom [34260000]</t>
  </si>
  <si>
    <t xml:space="preserve">M70100  Activities of head offices</t>
  </si>
  <si>
    <t xml:space="preserve">Ubon Ratchathani Na Chaluai [34080000]</t>
  </si>
  <si>
    <t xml:space="preserve">M70201  Public relations and communication management consultancy activities</t>
  </si>
  <si>
    <t xml:space="preserve">Ubon Ratchathani Na Tan [34300000]</t>
  </si>
  <si>
    <t xml:space="preserve">M70202  Financial management consultancy activities</t>
  </si>
  <si>
    <t xml:space="preserve">Ubon Ratchathani Na Yia [34290000]</t>
  </si>
  <si>
    <t xml:space="preserve">M70209  Other management consultancy activities</t>
  </si>
  <si>
    <t xml:space="preserve">Ubon Ratchathani Nam Khun [34330000]</t>
  </si>
  <si>
    <t xml:space="preserve">M71101  Architectural activities and related technical consultancy</t>
  </si>
  <si>
    <t xml:space="preserve">Ubon Ratchathani Nam Yuen [34090000]</t>
  </si>
  <si>
    <t xml:space="preserve">M71102  Engineering activities and related technical consultancy</t>
  </si>
  <si>
    <t xml:space="preserve">Ubon Ratchathani Buntharik [34100000]</t>
  </si>
  <si>
    <t xml:space="preserve">M71103  Geophysical, geologic activities and related technical consultancy</t>
  </si>
  <si>
    <t xml:space="preserve">Ubon Ratchathani Phibun Mangsahan [34190000]</t>
  </si>
  <si>
    <t xml:space="preserve">M71201  Testing and analysis services for the chemical, physical and biological properties</t>
  </si>
  <si>
    <t xml:space="preserve">Ubon Ratchathani Pho Sai [34210000]</t>
  </si>
  <si>
    <t xml:space="preserve">M71202  Technical inspection services of motor vehicles</t>
  </si>
  <si>
    <t xml:space="preserve">Ubon Ratchathani Muang Sam Sip [34140000]</t>
  </si>
  <si>
    <t xml:space="preserve">M71209  Other technical testing and analysis</t>
  </si>
  <si>
    <t xml:space="preserve">Ubon Ratchathani Mueang Ubon Ratchathani [34010000]</t>
  </si>
  <si>
    <t xml:space="preserve">M71900  Architectural and engineering activities; technical testing and analysis, unclassiflied</t>
  </si>
  <si>
    <t xml:space="preserve">Ubon Ratchathani Warin Chamrap [34150000]</t>
  </si>
  <si>
    <t xml:space="preserve">M72101  Research and experimental development on natural sciences</t>
  </si>
  <si>
    <t xml:space="preserve">Ubon Ratchathani Si Mueang Mai [34020000]</t>
  </si>
  <si>
    <t xml:space="preserve">M72102  Research and experimental development on biotechnology</t>
  </si>
  <si>
    <t xml:space="preserve">Ubon Ratchathani Sawang Wirawong [34320000]</t>
  </si>
  <si>
    <t xml:space="preserve">M72109  Research and experimental development on other engineering and technology</t>
  </si>
  <si>
    <t xml:space="preserve">Ubon Ratchathani Samrong [34220000]</t>
  </si>
  <si>
    <t xml:space="preserve">M72200  Research and experimental development on social sciences and humanities</t>
  </si>
  <si>
    <t xml:space="preserve">Ubon Ratchathani Sirindhorn [34250000]</t>
  </si>
  <si>
    <t xml:space="preserve">M73101  Advertising activities</t>
  </si>
  <si>
    <t xml:space="preserve">Ubon Ratchathani Lao Suea Kok [34310000]</t>
  </si>
  <si>
    <t xml:space="preserve">M73102  Media representation activities</t>
  </si>
  <si>
    <t xml:space="preserve">Undefined Location</t>
  </si>
  <si>
    <t xml:space="preserve">M73200  Market research and public opinion polling</t>
  </si>
  <si>
    <t xml:space="preserve">M74101  Interior decorators activities</t>
  </si>
  <si>
    <t xml:space="preserve">M74109  Other specialized design activities</t>
  </si>
  <si>
    <t xml:space="preserve">M74200  Photographic activities</t>
  </si>
  <si>
    <t xml:space="preserve">M74901  Translation and interpretation activities</t>
  </si>
  <si>
    <t xml:space="preserve">M74902  Environmental consulting</t>
  </si>
  <si>
    <t xml:space="preserve">M74909  Other professional, scientific and technical activities, not elsewhere classified</t>
  </si>
  <si>
    <t xml:space="preserve">M75000  Veterinary activities</t>
  </si>
  <si>
    <t xml:space="preserve">N77101  Renting of passenger car, pick-up truck, van and similar light motor vehicles</t>
  </si>
  <si>
    <t xml:space="preserve">N77109  Renting of trucks and other heavy motor vehicles</t>
  </si>
  <si>
    <t xml:space="preserve">N77210  Renting and leasing of recreational and sports goods</t>
  </si>
  <si>
    <t xml:space="preserve">N77220  Renting of video tapes and disks</t>
  </si>
  <si>
    <t xml:space="preserve">N77291  Renting and leasing of books</t>
  </si>
  <si>
    <t xml:space="preserve">N77299  Renting and leasing of other personal and household goods, not elsewhere classified</t>
  </si>
  <si>
    <t xml:space="preserve">N77301  Renting and leasing of land-transport equipment (other than motor vehicles)</t>
  </si>
  <si>
    <t xml:space="preserve">N77302  Renting and leasing of water-transport equipment</t>
  </si>
  <si>
    <t xml:space="preserve">N77303  Renting and leasing of air transport equipment</t>
  </si>
  <si>
    <t xml:space="preserve">N77304  Renting and leasing of agricultural and forestry machinery and equipment</t>
  </si>
  <si>
    <t xml:space="preserve">N77305  Renting and leasing of construction and civil-engineering machinery and equipment</t>
  </si>
  <si>
    <t xml:space="preserve">N77306  Renting and leasing of office machinery and equipment</t>
  </si>
  <si>
    <t xml:space="preserve">N77309  Renting and leasing of other machinery, equipment and tangible goods, not elsewhere classified</t>
  </si>
  <si>
    <t xml:space="preserve">N77400  Leasing of intellectual property and similar products, except copyrighted works</t>
  </si>
  <si>
    <t xml:space="preserve">N78101  Activities of casting agencies and bureaus</t>
  </si>
  <si>
    <t xml:space="preserve">N78109  Activities of other employment placement agencies</t>
  </si>
  <si>
    <t xml:space="preserve">N78200  Temporary employment agency activities</t>
  </si>
  <si>
    <t xml:space="preserve">N78300  Other human resources provision</t>
  </si>
  <si>
    <t xml:space="preserve">N79110  Travel agency activities</t>
  </si>
  <si>
    <t xml:space="preserve">N79120  Tour operator activities</t>
  </si>
  <si>
    <t xml:space="preserve">N79901  Activities of tourist guides</t>
  </si>
  <si>
    <t xml:space="preserve">N79909  Other reservation service and related activities, not elsewhere classified</t>
  </si>
  <si>
    <t xml:space="preserve">N80100  Private security activities</t>
  </si>
  <si>
    <t xml:space="preserve">N80200  Security systems service activities</t>
  </si>
  <si>
    <t xml:space="preserve">N80300  Investigation activities</t>
  </si>
  <si>
    <t xml:space="preserve">N81100  Combined facilities support activities</t>
  </si>
  <si>
    <t xml:space="preserve">N81210  General cleaning of buildings</t>
  </si>
  <si>
    <t xml:space="preserve">N81291  Exterior cleaning of buildings activities</t>
  </si>
  <si>
    <t xml:space="preserve">N81292  Specialized interior cleaning activities for buildings</t>
  </si>
  <si>
    <t xml:space="preserve">N81293  Disinfecting and exterminating activities</t>
  </si>
  <si>
    <t xml:space="preserve">N81299  Other building and industrial cleaning activities, not elsewhere classified</t>
  </si>
  <si>
    <t xml:space="preserve">N81300  Landscape care and maintenance service activities</t>
  </si>
  <si>
    <t xml:space="preserve">N82110  Combined office administrative service activities</t>
  </si>
  <si>
    <t xml:space="preserve">N82191  Photocopying activities</t>
  </si>
  <si>
    <t xml:space="preserve">N82199  Document preparation and other specialized office support activities</t>
  </si>
  <si>
    <t xml:space="preserve">N82200  Activities of call centres</t>
  </si>
  <si>
    <t xml:space="preserve">N82301  Organization of conventions</t>
  </si>
  <si>
    <t xml:space="preserve">N82302  Organization of trade shows</t>
  </si>
  <si>
    <t xml:space="preserve">N82911  Activities of collection agencies</t>
  </si>
  <si>
    <t xml:space="preserve">N82912  Credit bureaus</t>
  </si>
  <si>
    <t xml:space="preserve">N82913  Credit rating agency</t>
  </si>
  <si>
    <t xml:space="preserve">N82920  Packaging activities</t>
  </si>
  <si>
    <t xml:space="preserve">N82990  Other business support service activities, not elsewhere classified</t>
  </si>
  <si>
    <t xml:space="preserve">O84111  General (overall) public services</t>
  </si>
  <si>
    <r>
      <rPr>
        <sz val="16"/>
        <rFont val="Angsana New"/>
        <family val="1"/>
      </rPr>
      <t xml:space="preserve">O84112  </t>
    </r>
    <r>
      <rPr>
        <sz val="16"/>
        <rFont val="Noto Sans Devanagari"/>
        <family val="2"/>
      </rPr>
      <t xml:space="preserve">การบริหารราชการส่วนภูมิภาค</t>
    </r>
  </si>
  <si>
    <r>
      <rPr>
        <sz val="16"/>
        <rFont val="Angsana New"/>
        <family val="1"/>
      </rPr>
      <t xml:space="preserve">O84113  </t>
    </r>
    <r>
      <rPr>
        <sz val="16"/>
        <rFont val="Noto Sans Devanagari"/>
        <family val="2"/>
      </rPr>
      <t xml:space="preserve">การบริหารราชการส่วนท้องถิ่น</t>
    </r>
  </si>
  <si>
    <t xml:space="preserve">O84114  Supporting services for the government</t>
  </si>
  <si>
    <t xml:space="preserve">O84121  Regulation of the activities of providing education services</t>
  </si>
  <si>
    <t xml:space="preserve">O84122  Regulation of the activities of providing health care services</t>
  </si>
  <si>
    <t xml:space="preserve">O84123  Regulation of the activities of providing housing, community and environmental services</t>
  </si>
  <si>
    <t xml:space="preserve">O84124  Regulation of the activities of providing sport, recreational, cultural and religious services</t>
  </si>
  <si>
    <t xml:space="preserve">O84131  Regulation of and contribution to more efficient operation of agricultural, forestry, fishing and hunting services</t>
  </si>
  <si>
    <t xml:space="preserve">O84132  Regulation of and contribution to more efficient operation of fuel and energy services</t>
  </si>
  <si>
    <t xml:space="preserve">O84133  Regulation of and contribution to more efficient operation of mining, manufacturing and construction services</t>
  </si>
  <si>
    <t xml:space="preserve">O84134  Regulation of and contribution to more efficient operation of transport and communications services</t>
  </si>
  <si>
    <t xml:space="preserve">O84135  Regulation of and contribution to more efficient operation of distributive trade services</t>
  </si>
  <si>
    <t xml:space="preserve">O84136  Regulation of and contribution to more efficient operation of services related to tourism</t>
  </si>
  <si>
    <t xml:space="preserve">O84137  Regulation of and contribution to more efficient operation of scientific, economic, commercial and labour affair services</t>
  </si>
  <si>
    <t xml:space="preserve">O84210  Foreign affairs</t>
  </si>
  <si>
    <t xml:space="preserve">O84220  Defence activities</t>
  </si>
  <si>
    <t xml:space="preserve">O84231  Polices activities</t>
  </si>
  <si>
    <t xml:space="preserve">O84232  Law courts and justice administrative activities</t>
  </si>
  <si>
    <t xml:space="preserve">O84239  Other public order and safety activities</t>
  </si>
  <si>
    <t xml:space="preserve">O84300  Compulsory social security activities</t>
  </si>
  <si>
    <t xml:space="preserve">P85101  Primary education for normal students within the school system</t>
  </si>
  <si>
    <t xml:space="preserve">P85102  Primary special education for handicapped students within the school system</t>
  </si>
  <si>
    <t xml:space="preserve">P85103  Primary education outside the school system</t>
  </si>
  <si>
    <t xml:space="preserve">P85211  General secondary education for normal students within the school system</t>
  </si>
  <si>
    <t xml:space="preserve">P85212  General secondary special education for handicapped students within the school system</t>
  </si>
  <si>
    <t xml:space="preserve">P85213  General secondary education outside the school system</t>
  </si>
  <si>
    <t xml:space="preserve">P85220  Technical and vocational secondary education</t>
  </si>
  <si>
    <t xml:space="preserve">P85301  Post-secondary non-tertiary education</t>
  </si>
  <si>
    <t xml:space="preserve">P85302  Bachelor’s degree education</t>
  </si>
  <si>
    <t xml:space="preserve">P85303  Postgraduate education</t>
  </si>
  <si>
    <t xml:space="preserve">P85410  Sports and recreation education</t>
  </si>
  <si>
    <t xml:space="preserve">P85421  Activities of dance instruction</t>
  </si>
  <si>
    <t xml:space="preserve">P85422  Activities of music instruction</t>
  </si>
  <si>
    <t xml:space="preserve">P85423  Activities of art instruction</t>
  </si>
  <si>
    <t xml:space="preserve">P85429  Other cultural education</t>
  </si>
  <si>
    <t xml:space="preserve">P85491  Activities of language instruction</t>
  </si>
  <si>
    <t xml:space="preserve">P85492  Activities of information technology instruction</t>
  </si>
  <si>
    <t xml:space="preserve">P85493  Activities of academic tutoring</t>
  </si>
  <si>
    <t xml:space="preserve">P85494  Activities of dress making and beauty instruction</t>
  </si>
  <si>
    <t xml:space="preserve">P85495  Activities of spa treatment instruction</t>
  </si>
  <si>
    <t xml:space="preserve">P85496  Activities of massage instruction</t>
  </si>
  <si>
    <t xml:space="preserve">P85497  Activities of automobile driving schools</t>
  </si>
  <si>
    <t xml:space="preserve">P85499  Other education, not elsewhere classified</t>
  </si>
  <si>
    <t xml:space="preserve">P85500  Educational support activities</t>
  </si>
  <si>
    <t xml:space="preserve">P85601  Pre-primary education for normal students</t>
  </si>
  <si>
    <t xml:space="preserve">P85602  Pre-primary special education for handicapped students</t>
  </si>
  <si>
    <t xml:space="preserve">Q86101  Hospital activities (except specialized hospital activities)</t>
  </si>
  <si>
    <t xml:space="preserve">Q86102  Specialized hospital activities</t>
  </si>
  <si>
    <t xml:space="preserve">Q86201  General medical practice activities</t>
  </si>
  <si>
    <t xml:space="preserve">Q86202  Spicialized medical practice activities</t>
  </si>
  <si>
    <t xml:space="preserve">Q86203  Dental practice activities</t>
  </si>
  <si>
    <t xml:space="preserve">Q86800  Human health activities, unclassiflied</t>
  </si>
  <si>
    <t xml:space="preserve">Q86901  Activities of nurses and midwives</t>
  </si>
  <si>
    <t xml:space="preserve">Q86902  Activities of physical therapy</t>
  </si>
  <si>
    <t xml:space="preserve">Q86903  Activities of medical laboratories</t>
  </si>
  <si>
    <t xml:space="preserve">Q86909  Other human health activities, not elsewhere classified</t>
  </si>
  <si>
    <t xml:space="preserve">Q87100  Residential nursing care facilities</t>
  </si>
  <si>
    <t xml:space="preserve">Q87201  Residential care activities for mental retardation</t>
  </si>
  <si>
    <t xml:space="preserve">Q87202  Residential care activities for mental health</t>
  </si>
  <si>
    <t xml:space="preserve">Q87203  Residential care activities for substance abuse</t>
  </si>
  <si>
    <t xml:space="preserve">Q87301  Residential care activities for the elderly</t>
  </si>
  <si>
    <t xml:space="preserve">Q87302  Residential care activities for disabled children and young people</t>
  </si>
  <si>
    <t xml:space="preserve">Q87303  Residential care activities for disabled adults</t>
  </si>
  <si>
    <t xml:space="preserve">Q87901  Residential care activities for children and young people (except disabled, mental health and substance abuse)</t>
  </si>
  <si>
    <t xml:space="preserve">Q87902  Residential care activities for mistreated women</t>
  </si>
  <si>
    <t xml:space="preserve">Q87909  Other residential care activities, not elsewhere classified</t>
  </si>
  <si>
    <t xml:space="preserve">Q88101  Social work activities without accommodation for the elderly</t>
  </si>
  <si>
    <t xml:space="preserve">Q88102  Social work activities without accommodation for the disabled</t>
  </si>
  <si>
    <t xml:space="preserve">Q88901  Child day-care activities</t>
  </si>
  <si>
    <t xml:space="preserve">Q88909  Other social work activities without accommodation, not elsewhere classified</t>
  </si>
  <si>
    <t xml:space="preserve">Q89900  ***Human health and social work activities, unclassiflied</t>
  </si>
  <si>
    <t xml:space="preserve">R90001  Creative and arts activities</t>
  </si>
  <si>
    <t xml:space="preserve">R90002  Entertainment activities</t>
  </si>
  <si>
    <t xml:space="preserve">R91011  Libraries activities</t>
  </si>
  <si>
    <t xml:space="preserve">R91012  Archives activities</t>
  </si>
  <si>
    <t xml:space="preserve">R91021  Museums activities</t>
  </si>
  <si>
    <t xml:space="preserve">R91022  Operation of historical sites and buildings</t>
  </si>
  <si>
    <t xml:space="preserve">R91031  Botanical and zoological gardens</t>
  </si>
  <si>
    <t xml:space="preserve">R91032  Nature reserves activities</t>
  </si>
  <si>
    <t xml:space="preserve">R92001  Operation of lottery</t>
  </si>
  <si>
    <t xml:space="preserve">R92009  Other gambling and betting activities</t>
  </si>
  <si>
    <t xml:space="preserve">R93111  Operation of sports facilities</t>
  </si>
  <si>
    <t xml:space="preserve">R93112  Operation of fitness centers</t>
  </si>
  <si>
    <t xml:space="preserve">R93120  Activities of sports clubs</t>
  </si>
  <si>
    <t xml:space="preserve">R93191  Activities of producers or promoters of sports events</t>
  </si>
  <si>
    <t xml:space="preserve">R93192  Activities of sport associations</t>
  </si>
  <si>
    <t xml:space="preserve">R93199  Other sports activities, not elsewhere classified</t>
  </si>
  <si>
    <t xml:space="preserve">R93210  Activities of amusement parks and theme parks</t>
  </si>
  <si>
    <t xml:space="preserve">R93291  Activities of recreation parks and beaches</t>
  </si>
  <si>
    <t xml:space="preserve">R93292  Activities of amusement and recreation shows</t>
  </si>
  <si>
    <t xml:space="preserve">R93293  Operation of games shops and coin-operated games activities</t>
  </si>
  <si>
    <t xml:space="preserve">R93299  Other amusement and recreation activities, not elsewhere classified</t>
  </si>
  <si>
    <t xml:space="preserve">R93900  Sports activities and amusement and recreation activities, unclassiflied</t>
  </si>
  <si>
    <t xml:space="preserve">S94110  Activities of business and employers membership organizations</t>
  </si>
  <si>
    <t xml:space="preserve">S94120  Activities of professional membership organizations</t>
  </si>
  <si>
    <t xml:space="preserve">S94200  Activities of trade unions</t>
  </si>
  <si>
    <t xml:space="preserve">S94910  Activities of religious organizations</t>
  </si>
  <si>
    <t xml:space="preserve">S94920  Activities of political organizations</t>
  </si>
  <si>
    <t xml:space="preserve">S94991  Activities of human right organizations</t>
  </si>
  <si>
    <t xml:space="preserve">S94992  Activities of youth associations</t>
  </si>
  <si>
    <t xml:space="preserve">S94993  Activities of environmental and ecological movements</t>
  </si>
  <si>
    <t xml:space="preserve">S94994  Activities of associations for the pursuit of culture or recreation</t>
  </si>
  <si>
    <t xml:space="preserve">S94999  Activities of other membership organizations, not elsewhere classified</t>
  </si>
  <si>
    <t xml:space="preserve">S95110  Repair of computers and peripheral equipment</t>
  </si>
  <si>
    <t xml:space="preserve">S95120  Repair of communication equipment</t>
  </si>
  <si>
    <t xml:space="preserve">S95210  Repair of consumer electronics</t>
  </si>
  <si>
    <t xml:space="preserve">S95220  Repair of household appliances and home and garden equipment</t>
  </si>
  <si>
    <t xml:space="preserve">S95230  Repair of footwear and leather goods</t>
  </si>
  <si>
    <t xml:space="preserve">S95240  Repair of furniture and home furnishings</t>
  </si>
  <si>
    <t xml:space="preserve">S95291  Repair of watches and clocks</t>
  </si>
  <si>
    <t xml:space="preserve">S95292  Repair and alteration of clothing</t>
  </si>
  <si>
    <t xml:space="preserve">S95293  Repair of bicycles</t>
  </si>
  <si>
    <t xml:space="preserve">S95294  Repair of musical instruments</t>
  </si>
  <si>
    <t xml:space="preserve">S95295  Repair of sporting goods</t>
  </si>
  <si>
    <t xml:space="preserve">S95299  Repair of other personal and household goods, not elsewhere classified</t>
  </si>
  <si>
    <t xml:space="preserve">S96101  Activities of spas and massage salons</t>
  </si>
  <si>
    <t xml:space="preserve">S96102  Activities of reducing and slendering salons</t>
  </si>
  <si>
    <t xml:space="preserve">S96103  Activities of hairdressing salons</t>
  </si>
  <si>
    <t xml:space="preserve">S96104  Activities of beauty, manicure and pedicure salons</t>
  </si>
  <si>
    <t xml:space="preserve">S96109  Other personal services for wellness (except sport activities)</t>
  </si>
  <si>
    <t xml:space="preserve">S96201  Washing and (dry-) cleaning of textile and fur products (except by self-service coin-operated machines)</t>
  </si>
  <si>
    <t xml:space="preserve">S96202  Washing and (dry-) cleaning of textile and fur products by self-service coin-operated machines</t>
  </si>
  <si>
    <t xml:space="preserve">S96203  Dyeing and colouring services</t>
  </si>
  <si>
    <t xml:space="preserve">S96301  Funeral and related activities</t>
  </si>
  <si>
    <t xml:space="preserve">S96302  Pet care activities</t>
  </si>
  <si>
    <t xml:space="preserve">S96303  Concession operation of coin-operated personal service machines</t>
  </si>
  <si>
    <t xml:space="preserve">S96304  Astrological and spiritualists’ activities</t>
  </si>
  <si>
    <t xml:space="preserve">S96305  Turkish baths, sauna and steam baths activities</t>
  </si>
  <si>
    <t xml:space="preserve">S96309  Other personal service activities, not elsewhere classified</t>
  </si>
  <si>
    <t xml:space="preserve">T97000  Activities of households as employers of domestic personnel</t>
  </si>
  <si>
    <t xml:space="preserve">T98100  Undifferentiated goods-producing activities of private households for own use</t>
  </si>
  <si>
    <t xml:space="preserve">T98200  Undifferentiated service-producing activities of private households for own use</t>
  </si>
  <si>
    <t xml:space="preserve">U99001  Activities of diplomatic and consular missions</t>
  </si>
  <si>
    <t xml:space="preserve">U99009  Activities of other extraterritorial organizations and bodies</t>
  </si>
</sst>
</file>

<file path=xl/styles.xml><?xml version="1.0" encoding="utf-8"?>
<styleSheet xmlns="http://schemas.openxmlformats.org/spreadsheetml/2006/main">
  <numFmts count="4">
    <numFmt numFmtId="164" formatCode="General"/>
    <numFmt numFmtId="165" formatCode="&quot;  &quot;@"/>
    <numFmt numFmtId="166" formatCode="0.00"/>
    <numFmt numFmtId="167" formatCode="#,##0.00"/>
  </numFmts>
  <fonts count="83">
    <font>
      <sz val="16"/>
      <name val="AngsanaUPC"/>
      <family val="0"/>
      <charset val="222"/>
    </font>
    <font>
      <sz val="10"/>
      <name val="Arial"/>
      <family val="0"/>
    </font>
    <font>
      <sz val="10"/>
      <name val="Arial"/>
      <family val="0"/>
    </font>
    <font>
      <sz val="10"/>
      <name val="Arial"/>
      <family val="0"/>
    </font>
    <font>
      <sz val="16"/>
      <name val="AngsanaUPC"/>
      <family val="1"/>
      <charset val="222"/>
    </font>
    <font>
      <sz val="10"/>
      <name val="Arial"/>
      <family val="2"/>
    </font>
    <font>
      <sz val="16"/>
      <name val="AngsanaUPC"/>
      <family val="1"/>
    </font>
    <font>
      <sz val="16"/>
      <color rgb="FF000000"/>
      <name val="AngsanaUPC"/>
      <family val="1"/>
      <charset val="222"/>
    </font>
    <font>
      <b val="true"/>
      <sz val="18"/>
      <color rgb="FF000000"/>
      <name val="AngsanaUPC"/>
      <family val="1"/>
      <charset val="222"/>
    </font>
    <font>
      <sz val="18"/>
      <color rgb="FF000000"/>
      <name val="AngsanaUPC"/>
      <family val="1"/>
      <charset val="222"/>
    </font>
    <font>
      <b val="true"/>
      <sz val="26"/>
      <color rgb="FF000000"/>
      <name val="Angsana New"/>
      <family val="1"/>
    </font>
    <font>
      <sz val="20"/>
      <color rgb="FF000000"/>
      <name val="AngsanaUPC"/>
      <family val="1"/>
      <charset val="222"/>
    </font>
    <font>
      <b val="true"/>
      <sz val="20"/>
      <color rgb="FF000000"/>
      <name val="Angsana New"/>
      <family val="1"/>
    </font>
    <font>
      <b val="true"/>
      <sz val="19"/>
      <color rgb="FF000000"/>
      <name val="Angsana New"/>
      <family val="1"/>
    </font>
    <font>
      <b val="true"/>
      <sz val="16"/>
      <color rgb="FF000000"/>
      <name val="Angsana New"/>
      <family val="1"/>
    </font>
    <font>
      <b val="true"/>
      <sz val="15"/>
      <color rgb="FF000000"/>
      <name val="Angsana New"/>
      <family val="1"/>
    </font>
    <font>
      <b val="true"/>
      <sz val="16"/>
      <color rgb="FF000000"/>
      <name val="AngsanaUPC"/>
      <family val="1"/>
      <charset val="222"/>
    </font>
    <font>
      <sz val="15"/>
      <color rgb="FF000000"/>
      <name val="Angsana New"/>
      <family val="1"/>
    </font>
    <font>
      <sz val="15"/>
      <color rgb="FF000000"/>
      <name val="AngsanaUPC"/>
      <family val="1"/>
      <charset val="222"/>
    </font>
    <font>
      <sz val="16"/>
      <color rgb="FF000000"/>
      <name val="Angsana New"/>
      <family val="1"/>
    </font>
    <font>
      <sz val="16"/>
      <name val="Angsana New"/>
      <family val="1"/>
    </font>
    <font>
      <b val="true"/>
      <sz val="16"/>
      <color rgb="FF000000"/>
      <name val="AngsanaUPC"/>
      <family val="1"/>
    </font>
    <font>
      <b val="true"/>
      <sz val="20"/>
      <color rgb="FFFF0000"/>
      <name val="Angsana New"/>
      <family val="0"/>
    </font>
    <font>
      <b val="true"/>
      <sz val="9"/>
      <color rgb="FF008080"/>
      <name val="Tahoma"/>
      <family val="0"/>
    </font>
    <font>
      <sz val="9"/>
      <color rgb="FF008080"/>
      <name val="Tahoma"/>
      <family val="0"/>
    </font>
    <font>
      <b val="true"/>
      <sz val="9"/>
      <color rgb="FF000000"/>
      <name val="Tahoma"/>
      <family val="0"/>
    </font>
    <font>
      <sz val="9"/>
      <color rgb="FF000000"/>
      <name val="Tahoma"/>
      <family val="0"/>
    </font>
    <font>
      <b val="true"/>
      <sz val="22"/>
      <color rgb="FF000000"/>
      <name val="AngsanaUPC"/>
      <family val="1"/>
      <charset val="222"/>
    </font>
    <font>
      <b val="true"/>
      <sz val="22"/>
      <color rgb="FF000000"/>
      <name val="AngsanaUPC"/>
      <family val="1"/>
    </font>
    <font>
      <sz val="16"/>
      <color rgb="FF0066CC"/>
      <name val="Angsana New"/>
      <family val="1"/>
    </font>
    <font>
      <b val="true"/>
      <i val="true"/>
      <sz val="14"/>
      <color rgb="FF000000"/>
      <name val="Angsana New"/>
      <family val="1"/>
    </font>
    <font>
      <sz val="14"/>
      <color rgb="FF000000"/>
      <name val="Angsana New"/>
      <family val="1"/>
    </font>
    <font>
      <b val="true"/>
      <sz val="22"/>
      <name val="AngsanaUPC"/>
      <family val="1"/>
      <charset val="222"/>
    </font>
    <font>
      <b val="true"/>
      <sz val="22"/>
      <color rgb="FFFF0000"/>
      <name val="AngsanaUPC"/>
      <family val="1"/>
    </font>
    <font>
      <b val="true"/>
      <sz val="22"/>
      <name val="AngsanaUPC"/>
      <family val="1"/>
    </font>
    <font>
      <strike val="true"/>
      <sz val="16"/>
      <color rgb="FF000000"/>
      <name val="AngsanaUPC"/>
      <family val="1"/>
      <charset val="222"/>
    </font>
    <font>
      <sz val="14"/>
      <color rgb="FF000000"/>
      <name val="AngsanaUPC"/>
      <family val="1"/>
      <charset val="222"/>
    </font>
    <font>
      <b val="true"/>
      <sz val="18"/>
      <color rgb="FF000000"/>
      <name val="Angsana New"/>
      <family val="1"/>
    </font>
    <font>
      <b val="true"/>
      <sz val="14"/>
      <color rgb="FF000000"/>
      <name val="Angsana New"/>
      <family val="1"/>
    </font>
    <font>
      <b val="true"/>
      <sz val="15"/>
      <color rgb="FF000000"/>
      <name val="AngsanaUPC"/>
      <family val="1"/>
      <charset val="222"/>
    </font>
    <font>
      <b val="true"/>
      <sz val="15"/>
      <color rgb="FF000000"/>
      <name val="AngsanaUPC"/>
      <family val="1"/>
    </font>
    <font>
      <b val="true"/>
      <sz val="15"/>
      <name val="AngsanaUPC"/>
      <family val="1"/>
    </font>
    <font>
      <u val="single"/>
      <sz val="12"/>
      <color rgb="FF0000FF"/>
      <name val="AngsanaUPC"/>
      <family val="1"/>
      <charset val="222"/>
    </font>
    <font>
      <u val="single"/>
      <sz val="16"/>
      <color rgb="FF000000"/>
      <name val="AngsanaUPC"/>
      <family val="1"/>
      <charset val="222"/>
    </font>
    <font>
      <u val="single"/>
      <sz val="14"/>
      <color rgb="FF000000"/>
      <name val="AngsanaUPC"/>
      <family val="1"/>
      <charset val="222"/>
    </font>
    <font>
      <sz val="14"/>
      <name val="AngsanaUPC"/>
      <family val="1"/>
      <charset val="222"/>
    </font>
    <font>
      <b val="true"/>
      <sz val="18"/>
      <name val="Angsana New"/>
      <family val="1"/>
    </font>
    <font>
      <b val="true"/>
      <sz val="15"/>
      <name val="AngsanaUPC"/>
      <family val="1"/>
      <charset val="222"/>
    </font>
    <font>
      <b val="true"/>
      <sz val="14"/>
      <color rgb="FF000000"/>
      <name val="AngsanaUPC"/>
      <family val="1"/>
      <charset val="222"/>
    </font>
    <font>
      <sz val="15"/>
      <name val="AngsanaUPC"/>
      <family val="1"/>
      <charset val="222"/>
    </font>
    <font>
      <b val="true"/>
      <sz val="15"/>
      <name val="Angsana New"/>
      <family val="1"/>
    </font>
    <font>
      <b val="true"/>
      <sz val="15"/>
      <color rgb="FF0000FF"/>
      <name val="AngsanaUPC"/>
      <family val="1"/>
    </font>
    <font>
      <sz val="15"/>
      <color rgb="FF0000FF"/>
      <name val="AngsanaUPC"/>
      <family val="1"/>
      <charset val="222"/>
    </font>
    <font>
      <vertAlign val="superscript"/>
      <sz val="16"/>
      <color rgb="FF000000"/>
      <name val="AngsanaUPC"/>
      <family val="1"/>
      <charset val="222"/>
    </font>
    <font>
      <vertAlign val="superscript"/>
      <sz val="18"/>
      <color rgb="FF000000"/>
      <name val="AngsanaUPC"/>
      <family val="1"/>
    </font>
    <font>
      <sz val="15"/>
      <name val="AngsanaUPC"/>
      <family val="1"/>
    </font>
    <font>
      <b val="true"/>
      <u val="single"/>
      <sz val="16"/>
      <color rgb="FF000000"/>
      <name val="AngsanaUPC"/>
      <family val="1"/>
    </font>
    <font>
      <sz val="10"/>
      <color rgb="FF000000"/>
      <name val="AngsanaUPC"/>
      <family val="1"/>
    </font>
    <font>
      <vertAlign val="superscript"/>
      <sz val="14"/>
      <color rgb="FF000000"/>
      <name val="AngsanaUPC"/>
      <family val="1"/>
    </font>
    <font>
      <sz val="16"/>
      <color rgb="FF000000"/>
      <name val="AngsanaUPC"/>
      <family val="1"/>
    </font>
    <font>
      <vertAlign val="superscript"/>
      <sz val="16"/>
      <color rgb="FF000000"/>
      <name val="AngsanaUPC"/>
      <family val="1"/>
    </font>
    <font>
      <b val="true"/>
      <sz val="16"/>
      <color rgb="FFFF0000"/>
      <name val="Angsana New"/>
      <family val="1"/>
    </font>
    <font>
      <b val="true"/>
      <sz val="16"/>
      <name val="Angsana New"/>
      <family val="1"/>
    </font>
    <font>
      <u val="single"/>
      <sz val="16"/>
      <color rgb="FF000000"/>
      <name val="Angsana New"/>
      <family val="1"/>
    </font>
    <font>
      <b val="true"/>
      <sz val="18"/>
      <color rgb="FFFF0000"/>
      <name val="Angsana New"/>
      <family val="1"/>
    </font>
    <font>
      <b val="true"/>
      <vertAlign val="superscript"/>
      <sz val="18"/>
      <color rgb="FF000000"/>
      <name val="Angsana New"/>
      <family val="1"/>
    </font>
    <font>
      <sz val="18"/>
      <color rgb="FF000000"/>
      <name val="Angsana New"/>
      <family val="1"/>
    </font>
    <font>
      <b val="true"/>
      <vertAlign val="superscript"/>
      <sz val="16"/>
      <name val="Angsana New"/>
      <family val="1"/>
    </font>
    <font>
      <sz val="14"/>
      <color rgb="FF000000"/>
      <name val="AngsanaUPC"/>
      <family val="1"/>
    </font>
    <font>
      <u val="single"/>
      <sz val="14"/>
      <color rgb="FF000000"/>
      <name val="AngsanaUPC"/>
      <family val="1"/>
    </font>
    <font>
      <sz val="18"/>
      <color rgb="FF008000"/>
      <name val="AngsanaUPC"/>
      <family val="1"/>
      <charset val="222"/>
    </font>
    <font>
      <b val="true"/>
      <sz val="18"/>
      <color rgb="FF008000"/>
      <name val="AngsanaUPC"/>
      <family val="1"/>
      <charset val="222"/>
    </font>
    <font>
      <sz val="18"/>
      <color rgb="FF008000"/>
      <name val="AngsanaUPC"/>
      <family val="1"/>
    </font>
    <font>
      <b val="true"/>
      <sz val="16"/>
      <color rgb="FF008000"/>
      <name val="Angsana New"/>
      <family val="1"/>
    </font>
    <font>
      <sz val="16"/>
      <color rgb="FF008000"/>
      <name val="AngsanaUPC"/>
      <family val="1"/>
      <charset val="222"/>
    </font>
    <font>
      <sz val="16"/>
      <color rgb="FF008000"/>
      <name val="Angsana New"/>
      <family val="1"/>
    </font>
    <font>
      <b val="true"/>
      <sz val="18"/>
      <color rgb="FF008000"/>
      <name val="Angsana New"/>
      <family val="1"/>
    </font>
    <font>
      <sz val="18"/>
      <color rgb="FF008000"/>
      <name val="Angsana New"/>
      <family val="1"/>
    </font>
    <font>
      <sz val="24"/>
      <color rgb="FF008000"/>
      <name val="Wingdings"/>
      <family val="0"/>
    </font>
    <font>
      <b val="true"/>
      <sz val="18"/>
      <color rgb="FF000080"/>
      <name val="Angsana New"/>
      <family val="1"/>
    </font>
    <font>
      <b val="true"/>
      <sz val="18"/>
      <color rgb="FF003366"/>
      <name val="Angsana New"/>
      <family val="1"/>
    </font>
    <font>
      <sz val="16"/>
      <color rgb="FF000000"/>
      <name val="Noto Sans Devanagari"/>
      <family val="2"/>
    </font>
    <font>
      <sz val="16"/>
      <name val="Noto Sans Devanagari"/>
      <family val="2"/>
    </font>
  </fonts>
  <fills count="6">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E1FFE1"/>
        <bgColor rgb="FFCCFFFF"/>
      </patternFill>
    </fill>
    <fill>
      <patternFill patternType="solid">
        <fgColor rgb="FFFFFFCC"/>
        <bgColor rgb="FFFFFFFF"/>
      </patternFill>
    </fill>
  </fills>
  <borders count="43">
    <border diagonalUp="false" diagonalDown="false">
      <left/>
      <right/>
      <top/>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right/>
      <top/>
      <bottom style="dashDot"/>
      <diagonal/>
    </border>
    <border diagonalUp="false" diagonalDown="false">
      <left/>
      <right/>
      <top style="dashDot"/>
      <bottom/>
      <diagonal/>
    </border>
    <border diagonalUp="false" diagonalDown="false">
      <left style="thin">
        <color rgb="FF00FF00"/>
      </left>
      <right style="thin">
        <color rgb="FF00FF00"/>
      </right>
      <top style="thin">
        <color rgb="FF00FF00"/>
      </top>
      <bottom style="thin">
        <color rgb="FF00FF00"/>
      </bottom>
      <diagonal/>
    </border>
    <border diagonalUp="false" diagonalDown="false">
      <left/>
      <right style="thin">
        <color rgb="FF666699"/>
      </right>
      <top style="thin">
        <color rgb="FF666699"/>
      </top>
      <bottom style="thin">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style="thin">
        <color rgb="FF666699"/>
      </left>
      <right/>
      <top/>
      <bottom/>
      <diagonal/>
    </border>
    <border diagonalUp="false" diagonalDown="false">
      <left style="thin"/>
      <right style="thin"/>
      <top style="thin"/>
      <bottom style="thin"/>
      <diagonal/>
    </border>
    <border diagonalUp="false" diagonalDown="false">
      <left/>
      <right/>
      <top/>
      <bottom style="thin">
        <color rgb="FF666699"/>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thin">
        <color rgb="FF666699"/>
      </right>
      <top/>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top style="thin">
        <color rgb="FF666699"/>
      </top>
      <bottom/>
      <diagonal/>
    </border>
    <border diagonalUp="false" diagonalDown="false">
      <left/>
      <right/>
      <top style="thin">
        <color rgb="FF666699"/>
      </top>
      <bottom/>
      <diagonal/>
    </border>
    <border diagonalUp="false" diagonalDown="false">
      <left style="thin">
        <color rgb="FF666699"/>
      </left>
      <right/>
      <top/>
      <bottom style="thin">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thin">
        <color rgb="FF666699"/>
      </left>
      <right style="thin"/>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top style="hair">
        <color rgb="FF666699"/>
      </top>
      <bottom style="hair">
        <color rgb="FF666699"/>
      </bottom>
      <diagonal/>
    </border>
    <border diagonalUp="false" diagonalDown="false">
      <left style="thin">
        <color rgb="FF666699"/>
      </left>
      <right/>
      <top style="hair">
        <color rgb="FF666699"/>
      </top>
      <bottom style="thin">
        <color rgb="FF666699"/>
      </bottom>
      <diagonal/>
    </border>
    <border diagonalUp="false" diagonalDown="false">
      <left/>
      <right/>
      <top style="hair">
        <color rgb="FF666699"/>
      </top>
      <bottom style="thin">
        <color rgb="FF666699"/>
      </bottom>
      <diagonal/>
    </border>
    <border diagonalUp="false" diagonalDown="false">
      <left style="thin">
        <color rgb="FF666699"/>
      </left>
      <right style="thin">
        <color rgb="FF666699"/>
      </right>
      <top style="hair">
        <color rgb="FF666699"/>
      </top>
      <bottom style="thin">
        <color rgb="FF666699"/>
      </bottom>
      <diagonal/>
    </border>
    <border diagonalUp="false" diagonalDown="false">
      <left style="thin">
        <color rgb="FF666699"/>
      </left>
      <right style="thin"/>
      <top/>
      <bottom style="thin">
        <color rgb="FF666699"/>
      </bottom>
      <diagonal/>
    </border>
    <border diagonalUp="false" diagonalDown="false">
      <left style="thin"/>
      <right style="thin"/>
      <top/>
      <bottom style="thin">
        <color rgb="FF666699"/>
      </bottom>
      <diagonal/>
    </border>
    <border diagonalUp="false" diagonalDown="false">
      <left style="thin"/>
      <right/>
      <top/>
      <bottom style="thin">
        <color rgb="FF666699"/>
      </bottom>
      <diagonal/>
    </border>
    <border diagonalUp="false" diagonalDown="false">
      <left style="thin">
        <color rgb="FF666699"/>
      </left>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right style="thin">
        <color rgb="FF666699"/>
      </right>
      <top style="hair">
        <color rgb="FF666699"/>
      </top>
      <bottom style="thin">
        <color rgb="FF666699"/>
      </bottom>
      <diagonal/>
    </border>
    <border diagonalUp="false" diagonalDown="false">
      <left/>
      <right/>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right/>
      <top style="thin">
        <color rgb="FF008000"/>
      </top>
      <bottom/>
      <diagonal/>
    </border>
    <border diagonalUp="false" diagonalDown="false">
      <left/>
      <right/>
      <top/>
      <bottom style="dashed">
        <color rgb="FF339966"/>
      </bottom>
      <diagonal/>
    </border>
    <border diagonalUp="false" diagonalDown="false">
      <left/>
      <right/>
      <top style="dashed">
        <color rgb="FF339966"/>
      </top>
      <bottom style="dashed">
        <color rgb="FF339966"/>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10" fillId="3"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3" borderId="0" xfId="22" applyFont="true" applyBorder="false" applyAlignment="true" applyProtection="false">
      <alignment horizontal="general" vertical="bottom" textRotation="0" wrapText="false" indent="0" shrinkToFit="false"/>
      <protection locked="true" hidden="false"/>
    </xf>
    <xf numFmtId="164" fontId="12" fillId="3" borderId="0" xfId="22" applyFont="true" applyBorder="false" applyAlignment="true" applyProtection="false">
      <alignment horizontal="right" vertical="bottom" textRotation="0" wrapText="false" indent="0" shrinkToFit="false"/>
      <protection locked="true" hidden="false"/>
    </xf>
    <xf numFmtId="164" fontId="12" fillId="0" borderId="1"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1" xfId="22" applyFont="true" applyBorder="true" applyAlignment="true" applyProtection="false">
      <alignment horizontal="right" vertical="bottom" textRotation="0" wrapText="false" indent="0" shrinkToFit="false"/>
      <protection locked="true" hidden="false"/>
    </xf>
    <xf numFmtId="164" fontId="7" fillId="3"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4" fontId="13" fillId="3" borderId="0" xfId="22" applyFont="true" applyBorder="true" applyAlignment="true" applyProtection="false">
      <alignment horizontal="center" vertical="bottom" textRotation="0" wrapText="false" indent="0" shrinkToFit="false"/>
      <protection locked="true" hidden="false"/>
    </xf>
    <xf numFmtId="164" fontId="12" fillId="3" borderId="0" xfId="22" applyFont="true" applyBorder="false" applyAlignment="true" applyProtection="false">
      <alignment horizontal="left" vertical="bottom" textRotation="0" wrapText="false" indent="0" shrinkToFit="false"/>
      <protection locked="true" hidden="false"/>
    </xf>
    <xf numFmtId="165" fontId="14" fillId="0" borderId="0" xfId="22" applyFont="true" applyBorder="true" applyAlignment="true" applyProtection="false">
      <alignment horizontal="center" vertical="center" textRotation="0" wrapText="false" indent="0" shrinkToFit="false"/>
      <protection locked="true" hidden="false"/>
    </xf>
    <xf numFmtId="165" fontId="15" fillId="3" borderId="2" xfId="22" applyFont="true" applyBorder="true" applyAlignment="true" applyProtection="false">
      <alignment horizontal="center" vertical="center" textRotation="0" wrapText="false" indent="0" shrinkToFit="false"/>
      <protection locked="true" hidden="false"/>
    </xf>
    <xf numFmtId="164" fontId="7" fillId="3" borderId="2"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7" fillId="3" borderId="0" xfId="22" applyFont="true" applyBorder="false" applyAlignment="true" applyProtection="false">
      <alignment horizontal="center" vertical="bottom" textRotation="0" wrapText="false" indent="0" shrinkToFit="false"/>
      <protection locked="true" hidden="false"/>
    </xf>
    <xf numFmtId="166" fontId="16" fillId="0" borderId="3" xfId="22" applyFont="true" applyBorder="true" applyAlignment="true" applyProtection="false">
      <alignment horizontal="left" vertical="bottom" textRotation="0" wrapText="false" indent="0" shrinkToFit="false"/>
      <protection locked="true" hidden="false"/>
    </xf>
    <xf numFmtId="164" fontId="14" fillId="3"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4" fontId="16" fillId="3"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3" borderId="0" xfId="22" applyFont="true" applyBorder="true" applyAlignment="true" applyProtection="false">
      <alignment horizontal="center" vertical="bottom" textRotation="0" wrapText="false" indent="0" shrinkToFit="false"/>
      <protection locked="true" hidden="false"/>
    </xf>
    <xf numFmtId="164" fontId="7" fillId="0" borderId="1" xfId="22" applyFont="true" applyBorder="true" applyAlignment="true" applyProtection="false">
      <alignment horizontal="left" vertical="bottom" textRotation="0" wrapText="false" indent="0" shrinkToFit="false"/>
      <protection locked="true" hidden="false"/>
    </xf>
    <xf numFmtId="164" fontId="7" fillId="3"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left"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7" fillId="3" borderId="4" xfId="22" applyFont="true" applyBorder="true" applyAlignment="false" applyProtection="false">
      <alignment horizontal="general" vertical="bottom" textRotation="0" wrapText="false" indent="0" shrinkToFit="false"/>
      <protection locked="true" hidden="false"/>
    </xf>
    <xf numFmtId="164" fontId="18" fillId="3" borderId="0" xfId="22" applyFont="true" applyBorder="false" applyAlignment="true" applyProtection="false">
      <alignment horizontal="general" vertical="bottom" textRotation="0" wrapText="false" indent="0" shrinkToFit="false"/>
      <protection locked="true" hidden="false"/>
    </xf>
    <xf numFmtId="164" fontId="18" fillId="3" borderId="0" xfId="22" applyFont="true" applyBorder="false" applyAlignment="false" applyProtection="false">
      <alignment horizontal="general" vertical="bottom" textRotation="0" wrapText="false" indent="0" shrinkToFit="false"/>
      <protection locked="true" hidden="false"/>
    </xf>
    <xf numFmtId="164" fontId="19" fillId="3" borderId="0" xfId="22" applyFont="tru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6" fillId="3" borderId="5" xfId="22" applyFont="true" applyBorder="true" applyAlignment="true" applyProtection="false">
      <alignment horizontal="center" vertical="top" textRotation="0" wrapText="false" indent="0" shrinkToFit="false"/>
      <protection locked="true" hidden="false"/>
    </xf>
    <xf numFmtId="164" fontId="7" fillId="3" borderId="6" xfId="22" applyFont="true" applyBorder="true" applyAlignment="true" applyProtection="false">
      <alignment horizontal="general" vertical="bottom" textRotation="0" wrapText="false" indent="0" shrinkToFit="false"/>
      <protection locked="true" hidden="false"/>
    </xf>
    <xf numFmtId="164" fontId="7" fillId="3" borderId="5" xfId="22" applyFont="true" applyBorder="true" applyAlignment="true" applyProtection="false">
      <alignment horizontal="center" vertical="bottom" textRotation="0" wrapText="false" indent="0" shrinkToFit="false"/>
      <protection locked="true" hidden="false"/>
    </xf>
    <xf numFmtId="164" fontId="7" fillId="3" borderId="7" xfId="22" applyFont="true" applyBorder="true" applyAlignment="true" applyProtection="false">
      <alignment horizontal="center" vertical="bottom" textRotation="0" wrapText="false" indent="0" shrinkToFit="false"/>
      <protection locked="true" hidden="false"/>
    </xf>
    <xf numFmtId="164" fontId="7" fillId="0" borderId="8" xfId="22" applyFont="true" applyBorder="true" applyAlignment="true" applyProtection="false">
      <alignment horizontal="center" vertical="bottom" textRotation="0" wrapText="fals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center" vertical="top" textRotation="0" wrapText="true" indent="0" shrinkToFit="false"/>
      <protection locked="true" hidden="false"/>
    </xf>
    <xf numFmtId="164" fontId="21" fillId="0" borderId="1" xfId="22"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16" fillId="3" borderId="1" xfId="22" applyFont="true" applyBorder="true" applyAlignment="true" applyProtection="false">
      <alignment horizontal="general" vertical="bottom" textRotation="0" wrapText="true" indent="0" shrinkToFit="false"/>
      <protection locked="true" hidden="false"/>
    </xf>
    <xf numFmtId="164" fontId="7" fillId="3" borderId="0" xfId="22" applyFont="true" applyBorder="true" applyAlignment="false" applyProtection="false">
      <alignment horizontal="general" vertical="bottom" textRotation="0" wrapText="false" indent="0" shrinkToFit="false"/>
      <protection locked="true" hidden="false"/>
    </xf>
    <xf numFmtId="164" fontId="19" fillId="3" borderId="0" xfId="22" applyFont="true" applyBorder="false" applyAlignment="true" applyProtection="false">
      <alignment horizontal="general" vertical="bottom" textRotation="0" wrapText="false" indent="0" shrinkToFit="false"/>
      <protection locked="true" hidden="false"/>
    </xf>
    <xf numFmtId="164" fontId="19" fillId="3" borderId="0" xfId="22" applyFont="true" applyBorder="false" applyAlignment="true" applyProtection="false">
      <alignment horizontal="left" vertical="bottom" textRotation="0" wrapText="false" indent="0" shrinkToFit="false"/>
      <protection locked="true" hidden="false"/>
    </xf>
    <xf numFmtId="164" fontId="19" fillId="3" borderId="0" xfId="22" applyFont="true" applyBorder="tru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12"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12"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false" applyAlignment="true" applyProtection="false">
      <alignment horizontal="center" vertical="bottom" textRotation="0" wrapText="false" indent="0" shrinkToFit="false"/>
      <protection locked="true" hidden="false"/>
    </xf>
    <xf numFmtId="165" fontId="19"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5" fontId="19" fillId="3" borderId="9" xfId="0" applyFont="true" applyBorder="true" applyAlignment="true" applyProtection="false">
      <alignment horizontal="center" vertical="center" textRotation="0" wrapText="false" indent="0" shrinkToFit="false"/>
      <protection locked="true" hidden="false"/>
    </xf>
    <xf numFmtId="165" fontId="19" fillId="3" borderId="9" xfId="0" applyFont="true" applyBorder="true" applyAlignment="true" applyProtection="false">
      <alignment horizontal="center" vertical="bottom" textRotation="0" wrapText="false" indent="0" shrinkToFit="false"/>
      <protection locked="true" hidden="false"/>
    </xf>
    <xf numFmtId="165" fontId="19" fillId="3" borderId="9" xfId="0" applyFont="true" applyBorder="true" applyAlignment="false" applyProtection="false">
      <alignment horizontal="general" vertical="bottom" textRotation="0" wrapText="false" indent="0" shrinkToFit="false"/>
      <protection locked="true" hidden="false"/>
    </xf>
    <xf numFmtId="165" fontId="19" fillId="3" borderId="0" xfId="0" applyFont="true" applyBorder="false" applyAlignment="true" applyProtection="false">
      <alignment horizontal="left" vertical="bottom" textRotation="0" wrapText="false" indent="12"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36" fillId="3" borderId="1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64" fontId="39" fillId="3" borderId="12" xfId="0" applyFont="true" applyBorder="true" applyAlignment="true" applyProtection="false">
      <alignment horizontal="center" vertical="center" textRotation="0" wrapText="true" indent="0" shrinkToFit="false"/>
      <protection locked="true" hidden="false"/>
    </xf>
    <xf numFmtId="164" fontId="39" fillId="3" borderId="1" xfId="0" applyFont="true" applyBorder="true" applyAlignment="true" applyProtection="false">
      <alignment horizontal="center" vertical="bottom" textRotation="0" wrapText="false" indent="0" shrinkToFit="false"/>
      <protection locked="true" hidden="false"/>
    </xf>
    <xf numFmtId="164" fontId="40" fillId="3" borderId="1"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39" fillId="3" borderId="11" xfId="0" applyFont="true" applyBorder="true" applyAlignment="true" applyProtection="false">
      <alignment horizontal="center" vertical="center" textRotation="0" wrapText="true" indent="0" shrinkToFit="false"/>
      <protection locked="true" hidden="false"/>
    </xf>
    <xf numFmtId="164" fontId="39" fillId="3" borderId="1" xfId="0" applyFont="true" applyBorder="true" applyAlignment="true" applyProtection="false">
      <alignment horizontal="center" vertical="top" textRotation="0" wrapText="false" indent="0" shrinkToFit="false"/>
      <protection locked="true" hidden="false"/>
    </xf>
    <xf numFmtId="164" fontId="41" fillId="3" borderId="1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39" fillId="3" borderId="1"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43" fillId="3" borderId="0" xfId="2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46"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5" fontId="14" fillId="3"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false">
      <alignment horizontal="general" vertical="bottom" textRotation="0" wrapText="false" indent="0" shrinkToFit="false"/>
      <protection locked="true" hidden="false"/>
    </xf>
    <xf numFmtId="164" fontId="47" fillId="3" borderId="1" xfId="0" applyFont="true" applyBorder="true" applyAlignment="true" applyProtection="false">
      <alignment horizontal="center" vertical="top" textRotation="0" wrapText="true" indent="0" shrinkToFit="false"/>
      <protection locked="true" hidden="false"/>
    </xf>
    <xf numFmtId="164" fontId="48" fillId="3" borderId="12" xfId="0" applyFont="true" applyBorder="true" applyAlignment="true" applyProtection="false">
      <alignment horizontal="center" vertical="center" textRotation="0" wrapText="true" indent="0" shrinkToFit="false"/>
      <protection locked="true" hidden="false"/>
    </xf>
    <xf numFmtId="165" fontId="49" fillId="3"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39" fillId="3" borderId="6" xfId="0" applyFont="true" applyBorder="true" applyAlignment="true" applyProtection="false">
      <alignment horizontal="center" vertical="center" textRotation="0" wrapText="false" indent="0" shrinkToFit="false"/>
      <protection locked="true" hidden="false"/>
    </xf>
    <xf numFmtId="164" fontId="39" fillId="3" borderId="1" xfId="0" applyFont="true" applyBorder="true" applyAlignment="true" applyProtection="false">
      <alignment horizontal="center" vertical="top" textRotation="0" wrapText="true" indent="0" shrinkToFit="false"/>
      <protection locked="true" hidden="false"/>
    </xf>
    <xf numFmtId="164" fontId="48" fillId="3" borderId="1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false" applyAlignment="true" applyProtection="false">
      <alignment horizontal="left" vertical="top" textRotation="0" wrapText="false" indent="0" shrinkToFit="false"/>
      <protection locked="true" hidden="false"/>
    </xf>
    <xf numFmtId="165" fontId="50" fillId="3" borderId="0" xfId="0" applyFont="true" applyBorder="false" applyAlignment="false" applyProtection="false">
      <alignment horizontal="general" vertical="bottom" textRotation="0" wrapText="false" indent="0" shrinkToFit="false"/>
      <protection locked="true" hidden="false"/>
    </xf>
    <xf numFmtId="165" fontId="39" fillId="3" borderId="14" xfId="0" applyFont="true" applyBorder="true" applyAlignment="false" applyProtection="false">
      <alignment horizontal="general" vertical="bottom" textRotation="0" wrapText="false" indent="0" shrinkToFit="false"/>
      <protection locked="true" hidden="false"/>
    </xf>
    <xf numFmtId="164" fontId="18" fillId="3" borderId="15" xfId="0" applyFont="true" applyBorder="true" applyAlignment="false" applyProtection="false">
      <alignment horizontal="general" vertical="bottom" textRotation="0" wrapText="false" indent="0" shrinkToFit="false"/>
      <protection locked="true" hidden="false"/>
    </xf>
    <xf numFmtId="165" fontId="39" fillId="3" borderId="16" xfId="0" applyFont="true" applyBorder="true" applyAlignment="false" applyProtection="false">
      <alignment horizontal="general" vertical="bottom" textRotation="0" wrapText="false" indent="0" shrinkToFit="false"/>
      <protection locked="true" hidden="false"/>
    </xf>
    <xf numFmtId="164" fontId="18" fillId="3" borderId="10" xfId="0" applyFont="true" applyBorder="true" applyAlignment="false" applyProtection="false">
      <alignment horizontal="general" vertical="bottom" textRotation="0" wrapText="false" indent="0" shrinkToFit="false"/>
      <protection locked="true" hidden="false"/>
    </xf>
    <xf numFmtId="164" fontId="39" fillId="3" borderId="1" xfId="0" applyFont="true" applyBorder="true" applyAlignment="true" applyProtection="false">
      <alignment horizontal="center" vertical="center" textRotation="0" wrapText="false" indent="0" shrinkToFit="false"/>
      <protection locked="true" hidden="false"/>
    </xf>
    <xf numFmtId="165" fontId="51" fillId="3" borderId="17" xfId="0" applyFont="true" applyBorder="true" applyAlignment="true" applyProtection="false">
      <alignment horizontal="left"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5" fontId="18" fillId="3" borderId="18" xfId="0" applyFont="true" applyBorder="true" applyAlignment="true" applyProtection="false">
      <alignment horizontal="left" vertical="bottom" textRotation="0" wrapText="false" indent="0" shrinkToFit="false"/>
      <protection locked="true" hidden="false"/>
    </xf>
    <xf numFmtId="164" fontId="18" fillId="3" borderId="19" xfId="0" applyFont="true" applyBorder="true" applyAlignment="false" applyProtection="false">
      <alignment horizontal="general" vertical="bottom" textRotation="0" wrapText="false" indent="0" shrinkToFit="false"/>
      <protection locked="true" hidden="false"/>
    </xf>
    <xf numFmtId="164" fontId="18" fillId="3" borderId="19" xfId="0" applyFont="true" applyBorder="true" applyAlignment="true" applyProtection="false">
      <alignment horizontal="left"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5" fontId="18" fillId="3" borderId="21" xfId="0" applyFont="true" applyBorder="true" applyAlignment="true" applyProtection="false">
      <alignment horizontal="left" vertical="bottom" textRotation="0" wrapText="false" indent="0" shrinkToFit="false"/>
      <protection locked="true" hidden="false"/>
    </xf>
    <xf numFmtId="165" fontId="18" fillId="3" borderId="22" xfId="0" applyFont="true" applyBorder="true" applyAlignment="true" applyProtection="false">
      <alignment horizontal="left" vertical="bottom" textRotation="0" wrapText="false" indent="0" shrinkToFit="false"/>
      <protection locked="true" hidden="false"/>
    </xf>
    <xf numFmtId="164" fontId="18" fillId="3" borderId="23" xfId="0" applyFont="true" applyBorder="true" applyAlignment="true" applyProtection="false">
      <alignment horizontal="left" vertical="bottom" textRotation="0" wrapText="false" indent="0" shrinkToFit="false"/>
      <protection locked="true" hidden="false"/>
    </xf>
    <xf numFmtId="164" fontId="18" fillId="3" borderId="23"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5" fontId="18" fillId="3" borderId="25" xfId="0" applyFont="true" applyBorder="true" applyAlignment="true" applyProtection="false">
      <alignment horizontal="general" vertical="bottom" textRotation="0" wrapText="false" indent="0" shrinkToFit="false"/>
      <protection locked="true" hidden="false"/>
    </xf>
    <xf numFmtId="164" fontId="18" fillId="3" borderId="26" xfId="0" applyFont="true" applyBorder="true" applyAlignment="true" applyProtection="false">
      <alignment horizontal="general" vertical="bottom" textRotation="0" wrapText="false" indent="0" shrinkToFit="false"/>
      <protection locked="true" hidden="false"/>
    </xf>
    <xf numFmtId="164" fontId="18" fillId="3" borderId="27" xfId="0" applyFont="true" applyBorder="true" applyAlignment="true" applyProtection="false">
      <alignment horizontal="general" vertical="bottom" textRotation="0" wrapText="false" indent="0" shrinkToFit="false"/>
      <protection locked="true" hidden="false"/>
    </xf>
    <xf numFmtId="164" fontId="18" fillId="3" borderId="10" xfId="0" applyFont="true" applyBorder="true" applyAlignment="tru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5" fontId="51" fillId="3" borderId="18" xfId="0" applyFont="true" applyBorder="true" applyAlignment="true" applyProtection="false">
      <alignment horizontal="left" vertical="bottom" textRotation="0" wrapText="false" indent="0" shrinkToFit="false"/>
      <protection locked="true" hidden="false"/>
    </xf>
    <xf numFmtId="164" fontId="52" fillId="3" borderId="0" xfId="0" applyFont="true" applyBorder="true" applyAlignment="true" applyProtection="false">
      <alignment horizontal="general" vertical="bottom" textRotation="0" wrapText="false" indent="0" shrinkToFit="false"/>
      <protection locked="true" hidden="false"/>
    </xf>
    <xf numFmtId="165" fontId="18" fillId="3" borderId="17" xfId="0" applyFont="true" applyBorder="true" applyAlignment="true" applyProtection="false">
      <alignment horizontal="general" vertical="bottom" textRotation="0" wrapText="false" indent="0" shrinkToFit="false"/>
      <protection locked="true" hidden="false"/>
    </xf>
    <xf numFmtId="164" fontId="18" fillId="3" borderId="28" xfId="0" applyFont="true" applyBorder="true" applyAlignment="false" applyProtection="false">
      <alignment horizontal="general" vertical="bottom" textRotation="0" wrapText="false" indent="0" shrinkToFit="false"/>
      <protection locked="true" hidden="false"/>
    </xf>
    <xf numFmtId="164" fontId="18" fillId="3" borderId="29"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3" borderId="17" xfId="0" applyFont="true" applyBorder="true" applyAlignment="false" applyProtection="false">
      <alignment horizontal="general" vertical="bottom" textRotation="0" wrapText="false" indent="0" shrinkToFit="false"/>
      <protection locked="true" hidden="false"/>
    </xf>
    <xf numFmtId="164" fontId="18" fillId="3" borderId="16" xfId="0" applyFont="true" applyBorder="true" applyAlignment="true" applyProtection="false">
      <alignment horizontal="left" vertical="bottom" textRotation="0" wrapText="false" indent="1" shrinkToFit="false"/>
      <protection locked="true" hidden="false"/>
    </xf>
    <xf numFmtId="164" fontId="18" fillId="3" borderId="30" xfId="0" applyFont="true" applyBorder="true" applyAlignment="true" applyProtection="false">
      <alignment horizontal="left" vertical="bottom" textRotation="0" wrapText="false" indent="0" shrinkToFit="false"/>
      <protection locked="true" hidden="false"/>
    </xf>
    <xf numFmtId="164" fontId="18" fillId="3" borderId="13" xfId="0" applyFont="true" applyBorder="true" applyAlignment="false" applyProtection="false">
      <alignment horizontal="general" vertical="bottom" textRotation="0" wrapText="false" indent="0" shrinkToFit="false"/>
      <protection locked="true" hidden="false"/>
    </xf>
    <xf numFmtId="164" fontId="18" fillId="3" borderId="17" xfId="0" applyFont="true" applyBorder="true" applyAlignment="true" applyProtection="false">
      <alignment horizontal="left" vertical="bottom" textRotation="0" wrapText="false" indent="0" shrinkToFit="false"/>
      <protection locked="true" hidden="false"/>
    </xf>
    <xf numFmtId="164" fontId="18" fillId="3" borderId="28" xfId="0" applyFont="true" applyBorder="true" applyAlignment="true" applyProtection="false">
      <alignment horizontal="left" vertical="bottom" textRotation="0" wrapText="false" indent="0" shrinkToFit="false"/>
      <protection locked="true" hidden="false"/>
    </xf>
    <xf numFmtId="164" fontId="18" fillId="3" borderId="29" xfId="0" applyFont="true" applyBorder="true" applyAlignment="true" applyProtection="false">
      <alignment horizontal="left" vertical="bottom" textRotation="0" wrapText="false" indent="0" shrinkToFit="false"/>
      <protection locked="true" hidden="false"/>
    </xf>
    <xf numFmtId="165" fontId="55" fillId="3" borderId="13" xfId="0" applyFont="true" applyBorder="true" applyAlignment="true" applyProtection="false">
      <alignment horizontal="general" vertical="bottom" textRotation="0" wrapText="false" indent="0" shrinkToFit="false"/>
      <protection locked="true" hidden="false"/>
    </xf>
    <xf numFmtId="164" fontId="18" fillId="3" borderId="13" xfId="0" applyFont="true" applyBorder="true" applyAlignment="true" applyProtection="false">
      <alignment horizontal="left" vertical="bottom" textRotation="0" wrapText="false" indent="0" shrinkToFit="false"/>
      <protection locked="true" hidden="false"/>
    </xf>
    <xf numFmtId="164" fontId="18" fillId="3" borderId="16" xfId="0" applyFont="true" applyBorder="true" applyAlignment="true" applyProtection="false">
      <alignment horizontal="left" vertical="bottom" textRotation="0" wrapText="false" indent="0" shrinkToFit="false"/>
      <protection locked="true" hidden="false"/>
    </xf>
    <xf numFmtId="164" fontId="18" fillId="3" borderId="10" xfId="0" applyFont="true" applyBorder="true" applyAlignment="true" applyProtection="false">
      <alignment horizontal="left" vertical="bottom" textRotation="0" wrapText="false" indent="0" shrinkToFit="false"/>
      <protection locked="true" hidden="false"/>
    </xf>
    <xf numFmtId="165" fontId="16" fillId="3" borderId="0" xfId="0" applyFont="true" applyBorder="false" applyAlignment="true" applyProtection="false">
      <alignment horizontal="center" vertical="top"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right" vertical="bottom" textRotation="0" wrapText="false" indent="0" shrinkToFit="false"/>
      <protection locked="true" hidden="false"/>
    </xf>
    <xf numFmtId="165" fontId="37" fillId="0" borderId="0" xfId="22" applyFont="true" applyBorder="false" applyAlignment="true" applyProtection="false">
      <alignment horizontal="left" vertical="center" textRotation="0" wrapText="false" indent="0" shrinkToFit="false"/>
      <protection locked="true" hidden="false"/>
    </xf>
    <xf numFmtId="165" fontId="14" fillId="0" borderId="0" xfId="22" applyFont="true" applyBorder="false" applyAlignment="true" applyProtection="false">
      <alignment horizontal="left" vertical="bottom"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true" indent="0" shrinkToFit="false"/>
      <protection locked="true" hidden="false"/>
    </xf>
    <xf numFmtId="164" fontId="14" fillId="0" borderId="10" xfId="22" applyFont="true" applyBorder="true" applyAlignment="true" applyProtection="false">
      <alignment horizontal="general" vertical="bottom" textRotation="0" wrapText="false" indent="0" shrinkToFit="false"/>
      <protection locked="true" hidden="false"/>
    </xf>
    <xf numFmtId="164" fontId="14" fillId="0" borderId="10" xfId="22" applyFont="true" applyBorder="true" applyAlignment="true" applyProtection="false">
      <alignment horizontal="right" vertical="bottom" textRotation="0" wrapText="fals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false" applyAlignment="true" applyProtection="false">
      <alignment horizontal="center" vertical="top" textRotation="0" wrapText="fals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4" fontId="19" fillId="0" borderId="12" xfId="22" applyFont="true" applyBorder="true" applyAlignment="true" applyProtection="false">
      <alignment horizontal="center" vertical="bottom" textRotation="0" wrapText="false" indent="0" shrinkToFit="false"/>
      <protection locked="true" hidden="false"/>
    </xf>
    <xf numFmtId="164" fontId="19" fillId="0" borderId="12" xfId="22" applyFont="true" applyBorder="true" applyAlignment="true" applyProtection="false">
      <alignment horizontal="left" vertical="bottom" textRotation="0" wrapText="false" indent="0" shrinkToFit="false"/>
      <protection locked="true" hidden="false"/>
    </xf>
    <xf numFmtId="167" fontId="19" fillId="0" borderId="12" xfId="22" applyFont="true" applyBorder="true" applyAlignment="true" applyProtection="false">
      <alignment horizontal="right" vertical="bottom" textRotation="0" wrapText="false" indent="0" shrinkToFit="false"/>
      <protection locked="true" hidden="false"/>
    </xf>
    <xf numFmtId="164" fontId="19" fillId="0" borderId="12" xfId="22" applyFont="true" applyBorder="true" applyAlignment="false" applyProtection="false">
      <alignment horizontal="general" vertical="bottom" textRotation="0" wrapText="false" indent="0" shrinkToFit="false"/>
      <protection locked="true" hidden="false"/>
    </xf>
    <xf numFmtId="164" fontId="19" fillId="0" borderId="20" xfId="22" applyFont="true" applyBorder="true" applyAlignment="true" applyProtection="false">
      <alignment horizontal="center" vertical="bottom" textRotation="0" wrapText="false" indent="0" shrinkToFit="false"/>
      <protection locked="true" hidden="false"/>
    </xf>
    <xf numFmtId="164" fontId="19" fillId="0" borderId="20" xfId="22" applyFont="true" applyBorder="true" applyAlignment="true" applyProtection="false">
      <alignment horizontal="left" vertical="bottom" textRotation="0" wrapText="false" indent="0" shrinkToFit="false"/>
      <protection locked="true" hidden="false"/>
    </xf>
    <xf numFmtId="167" fontId="19" fillId="0" borderId="20" xfId="22" applyFont="true" applyBorder="true" applyAlignment="true" applyProtection="false">
      <alignment horizontal="right" vertical="bottom" textRotation="0" wrapText="false" indent="0" shrinkToFit="false"/>
      <protection locked="true" hidden="false"/>
    </xf>
    <xf numFmtId="164" fontId="19" fillId="0" borderId="20" xfId="22" applyFont="true" applyBorder="true" applyAlignment="false" applyProtection="false">
      <alignment horizontal="general" vertical="bottom" textRotation="0" wrapText="false" indent="0" shrinkToFit="false"/>
      <protection locked="true" hidden="false"/>
    </xf>
    <xf numFmtId="164" fontId="19" fillId="0" borderId="13" xfId="22" applyFont="true" applyBorder="true" applyAlignment="true" applyProtection="false">
      <alignment horizontal="center" vertical="bottom" textRotation="0" wrapText="false" indent="0" shrinkToFit="false"/>
      <protection locked="true" hidden="false"/>
    </xf>
    <xf numFmtId="164" fontId="19" fillId="0" borderId="13" xfId="22" applyFont="true" applyBorder="true" applyAlignment="true" applyProtection="false">
      <alignment horizontal="left" vertical="bottom" textRotation="0" wrapText="false" indent="0" shrinkToFit="false"/>
      <protection locked="true" hidden="false"/>
    </xf>
    <xf numFmtId="167" fontId="19" fillId="0" borderId="13" xfId="22" applyFont="true" applyBorder="true" applyAlignment="true" applyProtection="false">
      <alignment horizontal="right" vertical="bottom" textRotation="0" wrapText="false" indent="0" shrinkToFit="false"/>
      <protection locked="true" hidden="false"/>
    </xf>
    <xf numFmtId="164" fontId="19" fillId="0" borderId="13" xfId="22"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5" fontId="19" fillId="0" borderId="0" xfId="22" applyFont="true" applyBorder="false" applyAlignment="false" applyProtection="false">
      <alignment horizontal="general" vertical="bottom" textRotation="0" wrapText="false" indent="0" shrinkToFit="false"/>
      <protection locked="true" hidden="false"/>
    </xf>
    <xf numFmtId="165" fontId="37" fillId="0" borderId="0" xfId="22" applyFont="true" applyBorder="false" applyAlignment="true" applyProtection="false">
      <alignment horizontal="general" vertical="bottom" textRotation="0" wrapText="false" indent="0" shrinkToFit="false"/>
      <protection locked="true" hidden="false"/>
    </xf>
    <xf numFmtId="165" fontId="14" fillId="0" borderId="0" xfId="22" applyFont="true" applyBorder="false" applyAlignment="false" applyProtection="false">
      <alignment horizontal="general" vertical="bottom" textRotation="0" wrapText="false" indent="0" shrinkToFit="false"/>
      <protection locked="true" hidden="false"/>
    </xf>
    <xf numFmtId="165" fontId="14" fillId="0" borderId="0" xfId="22" applyFont="true" applyBorder="false" applyAlignment="true" applyProtection="false">
      <alignment horizontal="right" vertical="bottom" textRotation="0" wrapText="fals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64" fontId="62" fillId="0" borderId="1" xfId="22" applyFont="true" applyBorder="true" applyAlignment="true" applyProtection="false">
      <alignment horizontal="center" vertical="center" textRotation="0" wrapText="true" indent="0" shrinkToFit="false"/>
      <protection locked="true" hidden="false"/>
    </xf>
    <xf numFmtId="165" fontId="14" fillId="0" borderId="8" xfId="22" applyFont="true" applyBorder="true" applyAlignment="true" applyProtection="false">
      <alignment horizontal="center" vertical="top" textRotation="0" wrapText="true" indent="0" shrinkToFit="false"/>
      <protection locked="true" hidden="false"/>
    </xf>
    <xf numFmtId="167" fontId="19" fillId="0" borderId="12" xfId="22" applyFont="true" applyBorder="true" applyAlignment="true" applyProtection="false">
      <alignment horizontal="center" vertical="bottom" textRotation="0" wrapText="true" indent="0" shrinkToFit="false"/>
      <protection locked="true" hidden="false"/>
    </xf>
    <xf numFmtId="165" fontId="14" fillId="0" borderId="21" xfId="22" applyFont="true" applyBorder="true" applyAlignment="true" applyProtection="false">
      <alignment horizontal="center" vertical="top" textRotation="0" wrapText="true" indent="0" shrinkToFit="false"/>
      <protection locked="true" hidden="false"/>
    </xf>
    <xf numFmtId="167" fontId="19" fillId="0" borderId="20" xfId="22" applyFont="true" applyBorder="true" applyAlignment="true" applyProtection="false">
      <alignment horizontal="center" vertical="bottom" textRotation="0" wrapText="true" indent="0" shrinkToFit="false"/>
      <protection locked="true" hidden="false"/>
    </xf>
    <xf numFmtId="165" fontId="14" fillId="0" borderId="22" xfId="22" applyFont="true" applyBorder="true" applyAlignment="true" applyProtection="false">
      <alignment horizontal="center" vertical="top" textRotation="0" wrapText="true" indent="0" shrinkToFit="false"/>
      <protection locked="true" hidden="false"/>
    </xf>
    <xf numFmtId="164" fontId="19" fillId="0" borderId="24" xfId="22" applyFont="true" applyBorder="true" applyAlignment="true" applyProtection="false">
      <alignment horizontal="left" vertical="bottom" textRotation="0" wrapText="false" indent="0" shrinkToFit="false"/>
      <protection locked="true" hidden="false"/>
    </xf>
    <xf numFmtId="167" fontId="19" fillId="0" borderId="24" xfId="22" applyFont="true" applyBorder="true" applyAlignment="true" applyProtection="false">
      <alignment horizontal="center" vertical="bottom" textRotation="0" wrapText="true" indent="0" shrinkToFit="false"/>
      <protection locked="true" hidden="false"/>
    </xf>
    <xf numFmtId="165" fontId="14" fillId="0" borderId="12" xfId="22" applyFont="true" applyBorder="true" applyAlignment="true" applyProtection="false">
      <alignment horizontal="center" vertical="top" textRotation="0" wrapText="true" indent="0" shrinkToFit="false"/>
      <protection locked="true" hidden="false"/>
    </xf>
    <xf numFmtId="167" fontId="19" fillId="0" borderId="8" xfId="22" applyFont="true" applyBorder="true" applyAlignment="true" applyProtection="false">
      <alignment horizontal="center" vertical="bottom" textRotation="0" wrapText="true" indent="0" shrinkToFit="false"/>
      <protection locked="true" hidden="false"/>
    </xf>
    <xf numFmtId="165" fontId="14" fillId="0" borderId="20" xfId="22" applyFont="true" applyBorder="true" applyAlignment="true" applyProtection="false">
      <alignment horizontal="center" vertical="top" textRotation="0" wrapText="true" indent="0" shrinkToFit="false"/>
      <protection locked="true" hidden="false"/>
    </xf>
    <xf numFmtId="167" fontId="19" fillId="0" borderId="21" xfId="22" applyFont="true" applyBorder="true" applyAlignment="true" applyProtection="false">
      <alignment horizontal="center" vertical="bottom" textRotation="0" wrapText="true" indent="0" shrinkToFit="false"/>
      <protection locked="true" hidden="false"/>
    </xf>
    <xf numFmtId="165" fontId="14" fillId="0" borderId="13" xfId="22" applyFont="true" applyBorder="true" applyAlignment="true" applyProtection="false">
      <alignment horizontal="center" vertical="top" textRotation="0" wrapText="true" indent="0" shrinkToFit="false"/>
      <protection locked="true" hidden="false"/>
    </xf>
    <xf numFmtId="167" fontId="19" fillId="0" borderId="13" xfId="22" applyFont="true" applyBorder="true" applyAlignment="true" applyProtection="false">
      <alignment horizontal="center" vertical="bottom" textRotation="0" wrapText="true" indent="0" shrinkToFit="false"/>
      <protection locked="true" hidden="false"/>
    </xf>
    <xf numFmtId="167" fontId="19" fillId="0" borderId="16" xfId="22" applyFont="true" applyBorder="true" applyAlignment="true" applyProtection="false">
      <alignment horizontal="center" vertical="bottom" textRotation="0" wrapText="tru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29" applyFont="true" applyBorder="false" applyAlignment="true" applyProtection="false">
      <alignment horizontal="general" vertical="bottom" textRotation="0" wrapText="false" indent="0" shrinkToFit="false"/>
      <protection locked="true" hidden="false"/>
    </xf>
    <xf numFmtId="164" fontId="66" fillId="0" borderId="0" xfId="29" applyFont="true" applyBorder="false" applyAlignment="false" applyProtection="false">
      <alignment horizontal="general" vertical="bottom" textRotation="0" wrapText="false" indent="0" shrinkToFit="false"/>
      <protection locked="true" hidden="false"/>
    </xf>
    <xf numFmtId="164" fontId="62" fillId="3" borderId="10" xfId="22" applyFont="true" applyBorder="true" applyAlignment="true" applyProtection="false">
      <alignment horizontal="right" vertical="bottom" textRotation="0" wrapText="false" indent="0" shrinkToFit="false"/>
      <protection locked="true" hidden="false"/>
    </xf>
    <xf numFmtId="164" fontId="14" fillId="0" borderId="1" xfId="29" applyFont="true" applyBorder="true" applyAlignment="true" applyProtection="false">
      <alignment horizontal="center" vertical="center" textRotation="0" wrapText="true" indent="0" shrinkToFit="false"/>
      <protection locked="true" hidden="false"/>
    </xf>
    <xf numFmtId="164" fontId="14" fillId="0" borderId="1"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13" xfId="29" applyFont="true" applyBorder="true" applyAlignment="true" applyProtection="false">
      <alignment horizontal="center" vertical="center" textRotation="0" wrapText="true" indent="0" shrinkToFit="false"/>
      <protection locked="true" hidden="false"/>
    </xf>
    <xf numFmtId="164" fontId="19" fillId="0" borderId="11" xfId="29" applyFont="true" applyBorder="true" applyAlignment="true" applyProtection="false">
      <alignment horizontal="left" vertical="bottom" textRotation="0" wrapText="false" indent="0" shrinkToFit="false"/>
      <protection locked="true" hidden="false"/>
    </xf>
    <xf numFmtId="164" fontId="19" fillId="0" borderId="0" xfId="29" applyFont="true" applyBorder="false" applyAlignment="true" applyProtection="false">
      <alignment horizontal="left" vertical="bottom" textRotation="0" wrapText="false" indent="0" shrinkToFit="false"/>
      <protection locked="true" hidden="false"/>
    </xf>
    <xf numFmtId="164" fontId="19" fillId="0" borderId="20" xfId="29" applyFont="true" applyBorder="true" applyAlignment="true" applyProtection="false">
      <alignment horizontal="left" vertical="bottom" textRotation="0" wrapText="false" indent="0" shrinkToFit="false"/>
      <protection locked="true" hidden="false"/>
    </xf>
    <xf numFmtId="164" fontId="19" fillId="0" borderId="13" xfId="29"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31" xfId="0" applyFont="true" applyBorder="true" applyAlignment="true" applyProtection="false">
      <alignment horizontal="center" vertical="bottom" textRotation="90" wrapText="false" indent="0" shrinkToFit="false"/>
      <protection locked="true" hidden="false"/>
    </xf>
    <xf numFmtId="164" fontId="75" fillId="0" borderId="31" xfId="0" applyFont="true" applyBorder="true" applyAlignment="true" applyProtection="false">
      <alignment horizontal="center" vertical="bottom" textRotation="90" wrapText="true" indent="0" shrinkToFit="false"/>
      <protection locked="true" hidden="false"/>
    </xf>
    <xf numFmtId="164" fontId="75" fillId="4" borderId="32" xfId="0" applyFont="true" applyBorder="true" applyAlignment="true" applyProtection="false">
      <alignment horizontal="center" vertical="bottom" textRotation="0" wrapText="false" indent="0" shrinkToFit="false"/>
      <protection locked="true" hidden="false"/>
    </xf>
    <xf numFmtId="164" fontId="75" fillId="0" borderId="33" xfId="0" applyFont="true" applyBorder="true" applyAlignment="false" applyProtection="false">
      <alignment horizontal="general" vertical="bottom" textRotation="0" wrapText="false" indent="0" shrinkToFit="false"/>
      <protection locked="true" hidden="false"/>
    </xf>
    <xf numFmtId="164" fontId="75" fillId="4" borderId="0" xfId="0" applyFont="true" applyBorder="false" applyAlignment="false" applyProtection="false">
      <alignment horizontal="general" vertical="bottom" textRotation="0" wrapText="false" indent="0" shrinkToFit="false"/>
      <protection locked="true" hidden="false"/>
    </xf>
    <xf numFmtId="164" fontId="75" fillId="4" borderId="34" xfId="0" applyFont="true" applyBorder="true" applyAlignment="false" applyProtection="false">
      <alignment horizontal="general" vertical="bottom" textRotation="0" wrapText="false" indent="0" shrinkToFit="false"/>
      <protection locked="true" hidden="false"/>
    </xf>
    <xf numFmtId="164" fontId="75" fillId="0" borderId="34" xfId="0" applyFont="true" applyBorder="true" applyAlignment="false" applyProtection="false">
      <alignment horizontal="general" vertical="bottom" textRotation="0" wrapText="false" indent="0" shrinkToFit="false"/>
      <protection locked="true" hidden="false"/>
    </xf>
    <xf numFmtId="164" fontId="75" fillId="4" borderId="35" xfId="0" applyFont="true" applyBorder="true" applyAlignment="false" applyProtection="false">
      <alignment horizontal="general" vertical="bottom" textRotation="0" wrapText="false" indent="0" shrinkToFit="false"/>
      <protection locked="true" hidden="false"/>
    </xf>
    <xf numFmtId="164" fontId="75" fillId="0" borderId="36" xfId="0" applyFont="true" applyBorder="true" applyAlignment="false" applyProtection="false">
      <alignment horizontal="general" vertical="bottom" textRotation="0" wrapText="false" indent="0" shrinkToFit="false"/>
      <protection locked="true" hidden="false"/>
    </xf>
    <xf numFmtId="164" fontId="73" fillId="0" borderId="37" xfId="0" applyFont="true" applyBorder="true" applyAlignment="false" applyProtection="false">
      <alignment horizontal="general" vertical="bottom" textRotation="0" wrapText="false" indent="0" shrinkToFit="false"/>
      <protection locked="true" hidden="false"/>
    </xf>
    <xf numFmtId="164" fontId="73" fillId="0" borderId="38"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64" fillId="0" borderId="0" xfId="22" applyFont="true" applyBorder="true" applyAlignment="true" applyProtection="false">
      <alignment horizontal="general" vertical="center" textRotation="0" wrapText="false" indent="0" shrinkToFit="false"/>
      <protection locked="true" hidden="false"/>
    </xf>
    <xf numFmtId="164" fontId="37" fillId="5" borderId="9"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37" fillId="0" borderId="3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5" borderId="40" xfId="22" applyFont="true" applyBorder="true" applyAlignment="true" applyProtection="false">
      <alignment horizontal="center" vertical="center" textRotation="0" wrapText="tru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9" fillId="0" borderId="40"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20" fillId="0" borderId="4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false" applyProtection="false">
      <alignment horizontal="general" vertical="bottom" textRotation="0" wrapText="false" indent="0" shrinkToFit="false"/>
      <protection locked="true" hidden="false"/>
    </xf>
    <xf numFmtId="164" fontId="19" fillId="0" borderId="39" xfId="22" applyFont="true" applyBorder="true" applyAlignment="true" applyProtection="false">
      <alignment horizontal="left" vertical="center" textRotation="0" wrapText="false" indent="0" shrinkToFit="false"/>
      <protection locked="true" hidden="false"/>
    </xf>
    <xf numFmtId="164" fontId="20" fillId="0" borderId="39" xfId="22"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9" fillId="0" borderId="4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9" xfId="22" applyFont="true" applyBorder="true" applyAlignment="true" applyProtection="false">
      <alignment horizontal="general" vertical="center" textRotation="0" wrapText="false" indent="0" shrinkToFit="false"/>
      <protection locked="true" hidden="false"/>
    </xf>
    <xf numFmtId="164" fontId="20" fillId="0" borderId="42" xfId="22" applyFont="true" applyBorder="true" applyAlignment="true" applyProtection="false">
      <alignment horizontal="general" vertical="center" textRotation="0" wrapText="false" indent="0" shrinkToFit="false"/>
      <protection locked="true" hidden="false"/>
    </xf>
    <xf numFmtId="164" fontId="19" fillId="0" borderId="39" xfId="22" applyFont="true" applyBorder="true" applyAlignment="true" applyProtection="false">
      <alignment horizontal="left" vertical="center" textRotation="0" wrapText="false" indent="0" shrinkToFit="false"/>
      <protection locked="true" hidden="false"/>
    </xf>
    <xf numFmtId="164" fontId="19" fillId="0" borderId="42" xfId="22" applyFont="true" applyBorder="true" applyAlignment="true" applyProtection="false">
      <alignment horizontal="lef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fals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 4" xfId="24"/>
    <cellStyle name="Normal 2 5" xfId="25"/>
    <cellStyle name="Normal 2 6" xfId="26"/>
    <cellStyle name="Normal 2_CL" xfId="27"/>
    <cellStyle name="Normal 3" xfId="28"/>
    <cellStyle name="Normal 4" xfId="29"/>
    <cellStyle name="Normal 5" xfId="30"/>
    <cellStyle name="ปกติ 2" xfId="3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3</xdr:row>
      <xdr:rowOff>57240</xdr:rowOff>
    </xdr:from>
    <xdr:to>
      <xdr:col>12</xdr:col>
      <xdr:colOff>391320</xdr:colOff>
      <xdr:row>13</xdr:row>
      <xdr:rowOff>262080</xdr:rowOff>
    </xdr:to>
    <xdr:grpSp>
      <xdr:nvGrpSpPr>
        <xdr:cNvPr id="0" name="Group 124"/>
        <xdr:cNvGrpSpPr/>
      </xdr:nvGrpSpPr>
      <xdr:grpSpPr>
        <a:xfrm>
          <a:off x="14592240" y="4200480"/>
          <a:ext cx="3589920" cy="204840"/>
          <a:chOff x="14592240" y="4200480"/>
          <a:chExt cx="3589920" cy="204840"/>
        </a:xfrm>
      </xdr:grpSpPr>
      <xdr:sp>
        <xdr:nvSpPr>
          <xdr:cNvPr id="1" name="Rectangle 59"/>
          <xdr:cNvSpPr/>
        </xdr:nvSpPr>
        <xdr:spPr>
          <a:xfrm>
            <a:off x="14592240" y="4200480"/>
            <a:ext cx="3589920" cy="204840"/>
          </a:xfrm>
          <a:prstGeom prst="rect">
            <a:avLst/>
          </a:prstGeom>
          <a:solidFill>
            <a:srgbClr val="ffffff"/>
          </a:solidFill>
          <a:ln w="9360">
            <a:solidFill>
              <a:srgbClr val="000000"/>
            </a:solidFill>
            <a:miter/>
          </a:ln>
        </xdr:spPr>
        <xdr:style>
          <a:lnRef idx="0"/>
          <a:fillRef idx="0"/>
          <a:effectRef idx="0"/>
          <a:fontRef idx="minor"/>
        </xdr:style>
      </xdr:sp>
      <xdr:sp>
        <xdr:nvSpPr>
          <xdr:cNvPr id="2" name="Line 60"/>
          <xdr:cNvSpPr/>
        </xdr:nvSpPr>
        <xdr:spPr>
          <a:xfrm>
            <a:off x="15071760" y="4210920"/>
            <a:ext cx="0" cy="183960"/>
          </a:xfrm>
          <a:prstGeom prst="line">
            <a:avLst/>
          </a:prstGeom>
          <a:ln w="9360">
            <a:solidFill>
              <a:srgbClr val="000000"/>
            </a:solidFill>
            <a:miter/>
          </a:ln>
        </xdr:spPr>
        <xdr:style>
          <a:lnRef idx="0"/>
          <a:fillRef idx="0"/>
          <a:effectRef idx="0"/>
          <a:fontRef idx="minor"/>
        </xdr:style>
      </xdr:sp>
      <xdr:sp>
        <xdr:nvSpPr>
          <xdr:cNvPr id="3" name="Line 61"/>
          <xdr:cNvSpPr/>
        </xdr:nvSpPr>
        <xdr:spPr>
          <a:xfrm>
            <a:off x="15590160" y="4210920"/>
            <a:ext cx="0" cy="183960"/>
          </a:xfrm>
          <a:prstGeom prst="line">
            <a:avLst/>
          </a:prstGeom>
          <a:ln w="9360">
            <a:solidFill>
              <a:srgbClr val="000000"/>
            </a:solidFill>
            <a:miter/>
          </a:ln>
        </xdr:spPr>
        <xdr:style>
          <a:lnRef idx="0"/>
          <a:fillRef idx="0"/>
          <a:effectRef idx="0"/>
          <a:fontRef idx="minor"/>
        </xdr:style>
      </xdr:sp>
      <xdr:sp>
        <xdr:nvSpPr>
          <xdr:cNvPr id="4" name="Line 62"/>
          <xdr:cNvSpPr/>
        </xdr:nvSpPr>
        <xdr:spPr>
          <a:xfrm>
            <a:off x="16121520" y="4210920"/>
            <a:ext cx="0" cy="183960"/>
          </a:xfrm>
          <a:prstGeom prst="line">
            <a:avLst/>
          </a:prstGeom>
          <a:ln w="9360">
            <a:solidFill>
              <a:srgbClr val="000000"/>
            </a:solidFill>
            <a:miter/>
          </a:ln>
        </xdr:spPr>
        <xdr:style>
          <a:lnRef idx="0"/>
          <a:fillRef idx="0"/>
          <a:effectRef idx="0"/>
          <a:fontRef idx="minor"/>
        </xdr:style>
      </xdr:sp>
      <xdr:sp>
        <xdr:nvSpPr>
          <xdr:cNvPr id="5" name="Line 63"/>
          <xdr:cNvSpPr/>
        </xdr:nvSpPr>
        <xdr:spPr>
          <a:xfrm>
            <a:off x="16639920" y="4210920"/>
            <a:ext cx="0" cy="183960"/>
          </a:xfrm>
          <a:prstGeom prst="line">
            <a:avLst/>
          </a:prstGeom>
          <a:ln w="9360">
            <a:solidFill>
              <a:srgbClr val="000000"/>
            </a:solidFill>
            <a:miter/>
          </a:ln>
        </xdr:spPr>
        <xdr:style>
          <a:lnRef idx="0"/>
          <a:fillRef idx="0"/>
          <a:effectRef idx="0"/>
          <a:fontRef idx="minor"/>
        </xdr:style>
      </xdr:sp>
      <xdr:sp>
        <xdr:nvSpPr>
          <xdr:cNvPr id="6" name="Line 64"/>
          <xdr:cNvSpPr/>
        </xdr:nvSpPr>
        <xdr:spPr>
          <a:xfrm>
            <a:off x="17171280" y="4210920"/>
            <a:ext cx="0" cy="183960"/>
          </a:xfrm>
          <a:prstGeom prst="line">
            <a:avLst/>
          </a:prstGeom>
          <a:ln w="9360">
            <a:solidFill>
              <a:srgbClr val="000000"/>
            </a:solidFill>
            <a:miter/>
          </a:ln>
        </xdr:spPr>
        <xdr:style>
          <a:lnRef idx="0"/>
          <a:fillRef idx="0"/>
          <a:effectRef idx="0"/>
          <a:fontRef idx="minor"/>
        </xdr:style>
      </xdr:sp>
      <xdr:sp>
        <xdr:nvSpPr>
          <xdr:cNvPr id="7" name="Line 65"/>
          <xdr:cNvSpPr/>
        </xdr:nvSpPr>
        <xdr:spPr>
          <a:xfrm>
            <a:off x="17702640" y="4210920"/>
            <a:ext cx="0" cy="1839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9</xdr:col>
      <xdr:colOff>20880</xdr:colOff>
      <xdr:row>11</xdr:row>
      <xdr:rowOff>44640</xdr:rowOff>
    </xdr:from>
    <xdr:to>
      <xdr:col>12</xdr:col>
      <xdr:colOff>2525400</xdr:colOff>
      <xdr:row>11</xdr:row>
      <xdr:rowOff>249480</xdr:rowOff>
    </xdr:to>
    <xdr:grpSp>
      <xdr:nvGrpSpPr>
        <xdr:cNvPr id="8" name="Group 122"/>
        <xdr:cNvGrpSpPr/>
      </xdr:nvGrpSpPr>
      <xdr:grpSpPr>
        <a:xfrm>
          <a:off x="14613120" y="3819600"/>
          <a:ext cx="5703120" cy="204840"/>
          <a:chOff x="14613120" y="3819600"/>
          <a:chExt cx="5703120" cy="204840"/>
        </a:xfrm>
      </xdr:grpSpPr>
      <xdr:sp>
        <xdr:nvSpPr>
          <xdr:cNvPr id="9" name="Rectangle 100"/>
          <xdr:cNvSpPr/>
        </xdr:nvSpPr>
        <xdr:spPr>
          <a:xfrm>
            <a:off x="14613120" y="3819600"/>
            <a:ext cx="5703120" cy="204840"/>
          </a:xfrm>
          <a:prstGeom prst="rect">
            <a:avLst/>
          </a:prstGeom>
          <a:solidFill>
            <a:srgbClr val="ffffff"/>
          </a:solidFill>
          <a:ln w="9360">
            <a:solidFill>
              <a:srgbClr val="000000"/>
            </a:solidFill>
            <a:miter/>
          </a:ln>
        </xdr:spPr>
        <xdr:style>
          <a:lnRef idx="0"/>
          <a:fillRef idx="0"/>
          <a:effectRef idx="0"/>
          <a:fontRef idx="minor"/>
        </xdr:style>
      </xdr:sp>
      <xdr:sp>
        <xdr:nvSpPr>
          <xdr:cNvPr id="10" name="Line 101"/>
          <xdr:cNvSpPr/>
        </xdr:nvSpPr>
        <xdr:spPr>
          <a:xfrm>
            <a:off x="15033240" y="3830040"/>
            <a:ext cx="0" cy="183960"/>
          </a:xfrm>
          <a:prstGeom prst="line">
            <a:avLst/>
          </a:prstGeom>
          <a:ln w="9360">
            <a:solidFill>
              <a:srgbClr val="000000"/>
            </a:solidFill>
            <a:miter/>
          </a:ln>
        </xdr:spPr>
        <xdr:style>
          <a:lnRef idx="0"/>
          <a:fillRef idx="0"/>
          <a:effectRef idx="0"/>
          <a:fontRef idx="minor"/>
        </xdr:style>
      </xdr:sp>
      <xdr:sp>
        <xdr:nvSpPr>
          <xdr:cNvPr id="11" name="Line 102"/>
          <xdr:cNvSpPr/>
        </xdr:nvSpPr>
        <xdr:spPr>
          <a:xfrm>
            <a:off x="15510600" y="3830040"/>
            <a:ext cx="0" cy="183960"/>
          </a:xfrm>
          <a:prstGeom prst="line">
            <a:avLst/>
          </a:prstGeom>
          <a:ln w="9360">
            <a:solidFill>
              <a:srgbClr val="000000"/>
            </a:solidFill>
            <a:miter/>
          </a:ln>
        </xdr:spPr>
        <xdr:style>
          <a:lnRef idx="0"/>
          <a:fillRef idx="0"/>
          <a:effectRef idx="0"/>
          <a:fontRef idx="minor"/>
        </xdr:style>
      </xdr:sp>
      <xdr:sp>
        <xdr:nvSpPr>
          <xdr:cNvPr id="12" name="Line 103"/>
          <xdr:cNvSpPr/>
        </xdr:nvSpPr>
        <xdr:spPr>
          <a:xfrm>
            <a:off x="15953400" y="3830040"/>
            <a:ext cx="0" cy="183960"/>
          </a:xfrm>
          <a:prstGeom prst="line">
            <a:avLst/>
          </a:prstGeom>
          <a:ln w="9360">
            <a:solidFill>
              <a:srgbClr val="000000"/>
            </a:solidFill>
            <a:miter/>
          </a:ln>
        </xdr:spPr>
        <xdr:style>
          <a:lnRef idx="0"/>
          <a:fillRef idx="0"/>
          <a:effectRef idx="0"/>
          <a:fontRef idx="minor"/>
        </xdr:style>
      </xdr:sp>
      <xdr:sp>
        <xdr:nvSpPr>
          <xdr:cNvPr id="13" name="Line 104"/>
          <xdr:cNvSpPr/>
        </xdr:nvSpPr>
        <xdr:spPr>
          <a:xfrm>
            <a:off x="16408080" y="3830040"/>
            <a:ext cx="0" cy="183960"/>
          </a:xfrm>
          <a:prstGeom prst="line">
            <a:avLst/>
          </a:prstGeom>
          <a:ln w="9360">
            <a:solidFill>
              <a:srgbClr val="000000"/>
            </a:solidFill>
            <a:miter/>
          </a:ln>
        </xdr:spPr>
        <xdr:style>
          <a:lnRef idx="0"/>
          <a:fillRef idx="0"/>
          <a:effectRef idx="0"/>
          <a:fontRef idx="minor"/>
        </xdr:style>
      </xdr:sp>
      <xdr:sp>
        <xdr:nvSpPr>
          <xdr:cNvPr id="14" name="Line 105"/>
          <xdr:cNvSpPr/>
        </xdr:nvSpPr>
        <xdr:spPr>
          <a:xfrm>
            <a:off x="16896600" y="3830040"/>
            <a:ext cx="0" cy="183960"/>
          </a:xfrm>
          <a:prstGeom prst="line">
            <a:avLst/>
          </a:prstGeom>
          <a:ln w="9360">
            <a:solidFill>
              <a:srgbClr val="000000"/>
            </a:solidFill>
            <a:miter/>
          </a:ln>
        </xdr:spPr>
        <xdr:style>
          <a:lnRef idx="0"/>
          <a:fillRef idx="0"/>
          <a:effectRef idx="0"/>
          <a:fontRef idx="minor"/>
        </xdr:style>
      </xdr:sp>
      <xdr:sp>
        <xdr:nvSpPr>
          <xdr:cNvPr id="15" name="Line 106"/>
          <xdr:cNvSpPr/>
        </xdr:nvSpPr>
        <xdr:spPr>
          <a:xfrm>
            <a:off x="17316720" y="3830040"/>
            <a:ext cx="0" cy="183960"/>
          </a:xfrm>
          <a:prstGeom prst="line">
            <a:avLst/>
          </a:prstGeom>
          <a:ln w="9360">
            <a:solidFill>
              <a:srgbClr val="000000"/>
            </a:solidFill>
            <a:miter/>
          </a:ln>
        </xdr:spPr>
        <xdr:style>
          <a:lnRef idx="0"/>
          <a:fillRef idx="0"/>
          <a:effectRef idx="0"/>
          <a:fontRef idx="minor"/>
        </xdr:style>
      </xdr:sp>
      <xdr:sp>
        <xdr:nvSpPr>
          <xdr:cNvPr id="16" name="Line 107"/>
          <xdr:cNvSpPr/>
        </xdr:nvSpPr>
        <xdr:spPr>
          <a:xfrm>
            <a:off x="17737200" y="3830040"/>
            <a:ext cx="0" cy="183960"/>
          </a:xfrm>
          <a:prstGeom prst="line">
            <a:avLst/>
          </a:prstGeom>
          <a:ln w="9360">
            <a:solidFill>
              <a:srgbClr val="000000"/>
            </a:solidFill>
            <a:miter/>
          </a:ln>
        </xdr:spPr>
        <xdr:style>
          <a:lnRef idx="0"/>
          <a:fillRef idx="0"/>
          <a:effectRef idx="0"/>
          <a:fontRef idx="minor"/>
        </xdr:style>
      </xdr:sp>
      <xdr:sp>
        <xdr:nvSpPr>
          <xdr:cNvPr id="17" name="Line 108"/>
          <xdr:cNvSpPr/>
        </xdr:nvSpPr>
        <xdr:spPr>
          <a:xfrm>
            <a:off x="18214560" y="3830040"/>
            <a:ext cx="0" cy="183960"/>
          </a:xfrm>
          <a:prstGeom prst="line">
            <a:avLst/>
          </a:prstGeom>
          <a:ln w="9360">
            <a:solidFill>
              <a:srgbClr val="000000"/>
            </a:solidFill>
            <a:miter/>
          </a:ln>
        </xdr:spPr>
        <xdr:style>
          <a:lnRef idx="0"/>
          <a:fillRef idx="0"/>
          <a:effectRef idx="0"/>
          <a:fontRef idx="minor"/>
        </xdr:style>
      </xdr:sp>
      <xdr:sp>
        <xdr:nvSpPr>
          <xdr:cNvPr id="18" name="Line 109"/>
          <xdr:cNvSpPr/>
        </xdr:nvSpPr>
        <xdr:spPr>
          <a:xfrm>
            <a:off x="18634680" y="3830040"/>
            <a:ext cx="0" cy="183960"/>
          </a:xfrm>
          <a:prstGeom prst="line">
            <a:avLst/>
          </a:prstGeom>
          <a:ln w="9360">
            <a:solidFill>
              <a:srgbClr val="000000"/>
            </a:solidFill>
            <a:miter/>
          </a:ln>
        </xdr:spPr>
        <xdr:style>
          <a:lnRef idx="0"/>
          <a:fillRef idx="0"/>
          <a:effectRef idx="0"/>
          <a:fontRef idx="minor"/>
        </xdr:style>
      </xdr:sp>
      <xdr:sp>
        <xdr:nvSpPr>
          <xdr:cNvPr id="19" name="Line 110"/>
          <xdr:cNvSpPr/>
        </xdr:nvSpPr>
        <xdr:spPr>
          <a:xfrm>
            <a:off x="19077840" y="3819600"/>
            <a:ext cx="0" cy="183960"/>
          </a:xfrm>
          <a:prstGeom prst="line">
            <a:avLst/>
          </a:prstGeom>
          <a:ln w="9360">
            <a:solidFill>
              <a:srgbClr val="000000"/>
            </a:solidFill>
            <a:miter/>
          </a:ln>
        </xdr:spPr>
        <xdr:style>
          <a:lnRef idx="0"/>
          <a:fillRef idx="0"/>
          <a:effectRef idx="0"/>
          <a:fontRef idx="minor"/>
        </xdr:style>
      </xdr:sp>
      <xdr:sp>
        <xdr:nvSpPr>
          <xdr:cNvPr id="20" name="Line 111"/>
          <xdr:cNvSpPr/>
        </xdr:nvSpPr>
        <xdr:spPr>
          <a:xfrm>
            <a:off x="19498320" y="3830040"/>
            <a:ext cx="0" cy="183960"/>
          </a:xfrm>
          <a:prstGeom prst="line">
            <a:avLst/>
          </a:prstGeom>
          <a:ln w="9360">
            <a:solidFill>
              <a:srgbClr val="000000"/>
            </a:solidFill>
            <a:miter/>
          </a:ln>
        </xdr:spPr>
        <xdr:style>
          <a:lnRef idx="0"/>
          <a:fillRef idx="0"/>
          <a:effectRef idx="0"/>
          <a:fontRef idx="minor"/>
        </xdr:style>
      </xdr:sp>
      <xdr:sp>
        <xdr:nvSpPr>
          <xdr:cNvPr id="21" name="Line 112"/>
          <xdr:cNvSpPr/>
        </xdr:nvSpPr>
        <xdr:spPr>
          <a:xfrm>
            <a:off x="19895760" y="3830040"/>
            <a:ext cx="0" cy="1839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210960</xdr:colOff>
      <xdr:row>31</xdr:row>
      <xdr:rowOff>57960</xdr:rowOff>
    </xdr:from>
    <xdr:to>
      <xdr:col>0</xdr:col>
      <xdr:colOff>528480</xdr:colOff>
      <xdr:row>31</xdr:row>
      <xdr:rowOff>242280</xdr:rowOff>
    </xdr:to>
    <xdr:sp>
      <xdr:nvSpPr>
        <xdr:cNvPr id="22" name="Rectangle 115"/>
        <xdr:cNvSpPr/>
      </xdr:nvSpPr>
      <xdr:spPr>
        <a:xfrm>
          <a:off x="210960" y="8708400"/>
          <a:ext cx="317520" cy="184320"/>
        </a:xfrm>
        <a:prstGeom prst="rect">
          <a:avLst/>
        </a:prstGeom>
        <a:solidFill>
          <a:srgbClr val="ffffff"/>
        </a:solidFill>
        <a:ln w="3240">
          <a:solidFill>
            <a:srgbClr val="00ff00"/>
          </a:solidFill>
          <a:miter/>
        </a:ln>
      </xdr:spPr>
      <xdr:style>
        <a:lnRef idx="0"/>
        <a:fillRef idx="0"/>
        <a:effectRef idx="0"/>
        <a:fontRef idx="minor"/>
      </xdr:style>
    </xdr:sp>
    <xdr:clientData/>
  </xdr:twoCellAnchor>
  <xdr:twoCellAnchor editAs="oneCell">
    <xdr:from>
      <xdr:col>9</xdr:col>
      <xdr:colOff>31320</xdr:colOff>
      <xdr:row>10</xdr:row>
      <xdr:rowOff>178560</xdr:rowOff>
    </xdr:from>
    <xdr:to>
      <xdr:col>11</xdr:col>
      <xdr:colOff>57240</xdr:colOff>
      <xdr:row>10</xdr:row>
      <xdr:rowOff>388080</xdr:rowOff>
    </xdr:to>
    <xdr:grpSp>
      <xdr:nvGrpSpPr>
        <xdr:cNvPr id="23" name="Group 124"/>
        <xdr:cNvGrpSpPr/>
      </xdr:nvGrpSpPr>
      <xdr:grpSpPr>
        <a:xfrm>
          <a:off x="14623560" y="3496320"/>
          <a:ext cx="2158200" cy="209520"/>
          <a:chOff x="14623560" y="3496320"/>
          <a:chExt cx="2158200" cy="209520"/>
        </a:xfrm>
      </xdr:grpSpPr>
      <xdr:sp>
        <xdr:nvSpPr>
          <xdr:cNvPr id="24" name="Rectangle 59"/>
          <xdr:cNvSpPr/>
        </xdr:nvSpPr>
        <xdr:spPr>
          <a:xfrm>
            <a:off x="14623560" y="3496320"/>
            <a:ext cx="2158200" cy="209520"/>
          </a:xfrm>
          <a:prstGeom prst="rect">
            <a:avLst/>
          </a:prstGeom>
          <a:solidFill>
            <a:srgbClr val="ffffff"/>
          </a:solidFill>
          <a:ln w="9360">
            <a:solidFill>
              <a:srgbClr val="000000"/>
            </a:solidFill>
            <a:miter/>
          </a:ln>
        </xdr:spPr>
        <xdr:style>
          <a:lnRef idx="0"/>
          <a:fillRef idx="0"/>
          <a:effectRef idx="0"/>
          <a:fontRef idx="minor"/>
        </xdr:style>
      </xdr:sp>
      <xdr:sp>
        <xdr:nvSpPr>
          <xdr:cNvPr id="25" name="Line 60"/>
          <xdr:cNvSpPr/>
        </xdr:nvSpPr>
        <xdr:spPr>
          <a:xfrm>
            <a:off x="14911560" y="3506760"/>
            <a:ext cx="0" cy="187920"/>
          </a:xfrm>
          <a:prstGeom prst="line">
            <a:avLst/>
          </a:prstGeom>
          <a:ln w="9360">
            <a:solidFill>
              <a:srgbClr val="000000"/>
            </a:solidFill>
            <a:miter/>
          </a:ln>
        </xdr:spPr>
        <xdr:style>
          <a:lnRef idx="0"/>
          <a:fillRef idx="0"/>
          <a:effectRef idx="0"/>
          <a:fontRef idx="minor"/>
        </xdr:style>
      </xdr:sp>
      <xdr:sp>
        <xdr:nvSpPr>
          <xdr:cNvPr id="26" name="Line 61"/>
          <xdr:cNvSpPr/>
        </xdr:nvSpPr>
        <xdr:spPr>
          <a:xfrm>
            <a:off x="15223320" y="3506760"/>
            <a:ext cx="0" cy="187920"/>
          </a:xfrm>
          <a:prstGeom prst="line">
            <a:avLst/>
          </a:prstGeom>
          <a:ln w="9360">
            <a:solidFill>
              <a:srgbClr val="000000"/>
            </a:solidFill>
            <a:miter/>
          </a:ln>
        </xdr:spPr>
        <xdr:style>
          <a:lnRef idx="0"/>
          <a:fillRef idx="0"/>
          <a:effectRef idx="0"/>
          <a:fontRef idx="minor"/>
        </xdr:style>
      </xdr:sp>
      <xdr:sp>
        <xdr:nvSpPr>
          <xdr:cNvPr id="27" name="Line 62"/>
          <xdr:cNvSpPr/>
        </xdr:nvSpPr>
        <xdr:spPr>
          <a:xfrm>
            <a:off x="15542640" y="3506760"/>
            <a:ext cx="0" cy="187920"/>
          </a:xfrm>
          <a:prstGeom prst="line">
            <a:avLst/>
          </a:prstGeom>
          <a:ln w="9360">
            <a:solidFill>
              <a:srgbClr val="000000"/>
            </a:solidFill>
            <a:miter/>
          </a:ln>
        </xdr:spPr>
        <xdr:style>
          <a:lnRef idx="0"/>
          <a:fillRef idx="0"/>
          <a:effectRef idx="0"/>
          <a:fontRef idx="minor"/>
        </xdr:style>
      </xdr:sp>
      <xdr:sp>
        <xdr:nvSpPr>
          <xdr:cNvPr id="28" name="Line 63"/>
          <xdr:cNvSpPr/>
        </xdr:nvSpPr>
        <xdr:spPr>
          <a:xfrm>
            <a:off x="15854400" y="3506760"/>
            <a:ext cx="0" cy="187920"/>
          </a:xfrm>
          <a:prstGeom prst="line">
            <a:avLst/>
          </a:prstGeom>
          <a:ln w="9360">
            <a:solidFill>
              <a:srgbClr val="000000"/>
            </a:solidFill>
            <a:miter/>
          </a:ln>
        </xdr:spPr>
        <xdr:style>
          <a:lnRef idx="0"/>
          <a:fillRef idx="0"/>
          <a:effectRef idx="0"/>
          <a:fontRef idx="minor"/>
        </xdr:style>
      </xdr:sp>
      <xdr:sp>
        <xdr:nvSpPr>
          <xdr:cNvPr id="29" name="Line 64"/>
          <xdr:cNvSpPr/>
        </xdr:nvSpPr>
        <xdr:spPr>
          <a:xfrm>
            <a:off x="16174080" y="3506760"/>
            <a:ext cx="0" cy="187920"/>
          </a:xfrm>
          <a:prstGeom prst="line">
            <a:avLst/>
          </a:prstGeom>
          <a:ln w="9360">
            <a:solidFill>
              <a:srgbClr val="000000"/>
            </a:solidFill>
            <a:miter/>
          </a:ln>
        </xdr:spPr>
        <xdr:style>
          <a:lnRef idx="0"/>
          <a:fillRef idx="0"/>
          <a:effectRef idx="0"/>
          <a:fontRef idx="minor"/>
        </xdr:style>
      </xdr:sp>
      <xdr:sp>
        <xdr:nvSpPr>
          <xdr:cNvPr id="30" name="Line 65"/>
          <xdr:cNvSpPr/>
        </xdr:nvSpPr>
        <xdr:spPr>
          <a:xfrm>
            <a:off x="16493400" y="3506760"/>
            <a:ext cx="0" cy="1879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168840</xdr:colOff>
      <xdr:row>31</xdr:row>
      <xdr:rowOff>57960</xdr:rowOff>
    </xdr:from>
    <xdr:to>
      <xdr:col>7</xdr:col>
      <xdr:colOff>486360</xdr:colOff>
      <xdr:row>31</xdr:row>
      <xdr:rowOff>242280</xdr:rowOff>
    </xdr:to>
    <xdr:sp>
      <xdr:nvSpPr>
        <xdr:cNvPr id="31" name="Rectangle 115"/>
        <xdr:cNvSpPr/>
      </xdr:nvSpPr>
      <xdr:spPr>
        <a:xfrm>
          <a:off x="11804760" y="8708400"/>
          <a:ext cx="317520" cy="184320"/>
        </a:xfrm>
        <a:prstGeom prst="rect">
          <a:avLst/>
        </a:prstGeom>
        <a:solidFill>
          <a:srgbClr val="ffffff"/>
        </a:solidFill>
        <a:ln w="3240">
          <a:solidFill>
            <a:srgbClr val="00ff00"/>
          </a:solidFill>
          <a:miter/>
        </a:ln>
      </xdr:spPr>
      <xdr:style>
        <a:lnRef idx="0"/>
        <a:fillRef idx="0"/>
        <a:effectRef idx="0"/>
        <a:fontRef idx="minor"/>
      </xdr:style>
    </xdr:sp>
    <xdr:clientData/>
  </xdr:twoCellAnchor>
  <xdr:twoCellAnchor editAs="oneCell">
    <xdr:from>
      <xdr:col>12</xdr:col>
      <xdr:colOff>147600</xdr:colOff>
      <xdr:row>2</xdr:row>
      <xdr:rowOff>62640</xdr:rowOff>
    </xdr:from>
    <xdr:to>
      <xdr:col>12</xdr:col>
      <xdr:colOff>2358000</xdr:colOff>
      <xdr:row>2</xdr:row>
      <xdr:rowOff>575640</xdr:rowOff>
    </xdr:to>
    <xdr:sp>
      <xdr:nvSpPr>
        <xdr:cNvPr id="32" name="AutoShape 10"/>
        <xdr:cNvSpPr/>
      </xdr:nvSpPr>
      <xdr:spPr>
        <a:xfrm>
          <a:off x="17938440" y="535680"/>
          <a:ext cx="2210400" cy="513000"/>
        </a:xfrm>
        <a:prstGeom prst="roundRect">
          <a:avLst>
            <a:gd name="adj" fmla="val 16667"/>
          </a:avLst>
        </a:prstGeom>
        <a:noFill/>
        <a:ln w="0">
          <a:noFill/>
        </a:ln>
      </xdr:spPr>
      <xdr:style>
        <a:lnRef idx="0"/>
        <a:fillRef idx="0"/>
        <a:effectRef idx="0"/>
        <a:fontRef idx="minor"/>
      </xdr:style>
      <xdr:txBody>
        <a:bodyPr lIns="27360" rIns="27360" tIns="27360" bIns="27360" anchor="t">
          <a:noAutofit/>
        </a:bodyPr>
        <a:p>
          <a:pPr algn="ctr"/>
          <a:r>
            <a:rPr b="1" lang="en-US" sz="2000" spc="-1" strike="noStrike">
              <a:solidFill>
                <a:srgbClr val="ff0000"/>
              </a:solidFill>
              <a:latin typeface="Angsana New"/>
            </a:rPr>
            <a:t>Confidential</a:t>
          </a:r>
          <a:endParaRPr b="0" lang="en-US" sz="2000" spc="-1" strike="noStrike">
            <a:latin typeface="Times New Roman"/>
          </a:endParaRPr>
        </a:p>
      </xdr:txBody>
    </xdr:sp>
    <xdr:clientData/>
  </xdr:twoCellAnchor>
  <xdr:twoCellAnchor editAs="oneCell">
    <xdr:from>
      <xdr:col>0</xdr:col>
      <xdr:colOff>115920</xdr:colOff>
      <xdr:row>49</xdr:row>
      <xdr:rowOff>311040</xdr:rowOff>
    </xdr:from>
    <xdr:to>
      <xdr:col>6</xdr:col>
      <xdr:colOff>722160</xdr:colOff>
      <xdr:row>51</xdr:row>
      <xdr:rowOff>318960</xdr:rowOff>
    </xdr:to>
    <xdr:grpSp>
      <xdr:nvGrpSpPr>
        <xdr:cNvPr id="33" name="Group 6563"/>
        <xdr:cNvGrpSpPr/>
      </xdr:nvGrpSpPr>
      <xdr:grpSpPr>
        <a:xfrm>
          <a:off x="115920" y="14527440"/>
          <a:ext cx="9316440" cy="655560"/>
          <a:chOff x="115920" y="14527440"/>
          <a:chExt cx="9316440" cy="655560"/>
        </a:xfrm>
      </xdr:grpSpPr>
      <xdr:sp>
        <xdr:nvSpPr>
          <xdr:cNvPr id="34" name="Rounded Rectangle 47"/>
          <xdr:cNvSpPr/>
        </xdr:nvSpPr>
        <xdr:spPr>
          <a:xfrm>
            <a:off x="115920" y="14527440"/>
            <a:ext cx="9316440" cy="655560"/>
          </a:xfrm>
          <a:prstGeom prst="roundRect">
            <a:avLst>
              <a:gd name="adj" fmla="val 16667"/>
            </a:avLst>
          </a:prstGeom>
          <a:solidFill>
            <a:srgbClr val="d7cde1"/>
          </a:solidFill>
          <a:ln w="19080">
            <a:solidFill>
              <a:srgbClr val="6a2d97">
                <a:alpha val="75000"/>
              </a:srgbClr>
            </a:solidFill>
            <a:miter/>
          </a:ln>
        </xdr:spPr>
        <xdr:style>
          <a:lnRef idx="0"/>
          <a:fillRef idx="0"/>
          <a:effectRef idx="0"/>
          <a:fontRef idx="minor"/>
        </xdr:style>
      </xdr:sp>
      <xdr:sp>
        <xdr:nvSpPr>
          <xdr:cNvPr id="35" name="TextBox 48"/>
          <xdr:cNvSpPr/>
        </xdr:nvSpPr>
        <xdr:spPr>
          <a:xfrm>
            <a:off x="172080" y="14554080"/>
            <a:ext cx="9213480" cy="62856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8080"/>
                </a:solidFill>
                <a:latin typeface="Tahoma"/>
              </a:rPr>
              <a:t>Confidentiality of the data :</a:t>
            </a:r>
            <a:endParaRPr b="0" lang="en-US" sz="900" spc="-1" strike="noStrike">
              <a:latin typeface="Times New Roman"/>
            </a:endParaRPr>
          </a:p>
          <a:p>
            <a:r>
              <a:rPr b="0" lang="en-US" sz="900" spc="-1" strike="noStrike">
                <a:solidFill>
                  <a:srgbClr val="008080"/>
                </a:solidFill>
                <a:latin typeface="Tahoma"/>
              </a:rPr>
              <a:t>    </a:t>
            </a:r>
            <a:r>
              <a:rPr b="0" lang="en-US" sz="900" spc="-1" strike="noStrike">
                <a:solidFill>
                  <a:srgbClr val="008080"/>
                </a:solidFill>
                <a:latin typeface="Tahoma"/>
              </a:rPr>
              <a:t>Information received will remain strictly confidential and will be used internally for the purpose </a:t>
            </a:r>
            <a:endParaRPr b="0" lang="en-US" sz="900" spc="-1" strike="noStrike">
              <a:latin typeface="Times New Roman"/>
            </a:endParaRPr>
          </a:p>
          <a:p>
            <a:r>
              <a:rPr b="0" lang="en-US" sz="900" spc="-1" strike="noStrike">
                <a:solidFill>
                  <a:srgbClr val="008080"/>
                </a:solidFill>
                <a:latin typeface="Tahoma"/>
              </a:rPr>
              <a:t>    </a:t>
            </a:r>
            <a:r>
              <a:rPr b="0" lang="en-US" sz="900" spc="-1" strike="noStrike">
                <a:solidFill>
                  <a:srgbClr val="008080"/>
                </a:solidFill>
                <a:latin typeface="Tahoma"/>
              </a:rPr>
              <a:t>stated. Only data in aggregate form will be disclosed to public, or for academic purposes.</a:t>
            </a:r>
            <a:endParaRPr b="0" lang="en-US" sz="900" spc="-1" strike="noStrike">
              <a:latin typeface="Times New Roman"/>
            </a:endParaRPr>
          </a:p>
        </xdr:txBody>
      </xdr:sp>
    </xdr:grpSp>
    <xdr:clientData/>
  </xdr:twoCellAnchor>
  <xdr:twoCellAnchor editAs="oneCell">
    <xdr:from>
      <xdr:col>0</xdr:col>
      <xdr:colOff>147600</xdr:colOff>
      <xdr:row>6</xdr:row>
      <xdr:rowOff>126720</xdr:rowOff>
    </xdr:from>
    <xdr:to>
      <xdr:col>12</xdr:col>
      <xdr:colOff>2358360</xdr:colOff>
      <xdr:row>9</xdr:row>
      <xdr:rowOff>185400</xdr:rowOff>
    </xdr:to>
    <xdr:grpSp>
      <xdr:nvGrpSpPr>
        <xdr:cNvPr id="36" name="Group 6562"/>
        <xdr:cNvGrpSpPr/>
      </xdr:nvGrpSpPr>
      <xdr:grpSpPr>
        <a:xfrm>
          <a:off x="147600" y="2425320"/>
          <a:ext cx="20001600" cy="811080"/>
          <a:chOff x="147600" y="2425320"/>
          <a:chExt cx="20001600" cy="811080"/>
        </a:xfrm>
      </xdr:grpSpPr>
      <xdr:sp>
        <xdr:nvSpPr>
          <xdr:cNvPr id="37" name="Rounded Rectangle 49"/>
          <xdr:cNvSpPr/>
        </xdr:nvSpPr>
        <xdr:spPr>
          <a:xfrm>
            <a:off x="147600" y="2425320"/>
            <a:ext cx="20001600" cy="789840"/>
          </a:xfrm>
          <a:prstGeom prst="roundRect">
            <a:avLst>
              <a:gd name="adj" fmla="val 16667"/>
            </a:avLst>
          </a:prstGeom>
          <a:solidFill>
            <a:srgbClr val="d7cde1"/>
          </a:solidFill>
          <a:ln w="19080">
            <a:solidFill>
              <a:srgbClr val="6a2d97">
                <a:alpha val="75000"/>
              </a:srgbClr>
            </a:solidFill>
            <a:miter/>
          </a:ln>
        </xdr:spPr>
        <xdr:style>
          <a:lnRef idx="0"/>
          <a:fillRef idx="0"/>
          <a:effectRef idx="0"/>
          <a:fontRef idx="minor"/>
        </xdr:style>
      </xdr:sp>
      <xdr:sp>
        <xdr:nvSpPr>
          <xdr:cNvPr id="38" name="TextBox 50"/>
          <xdr:cNvSpPr/>
        </xdr:nvSpPr>
        <xdr:spPr>
          <a:xfrm>
            <a:off x="167760" y="2446560"/>
            <a:ext cx="19888920" cy="78984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Tahoma"/>
              </a:rPr>
              <a:t> </a:t>
            </a:r>
            <a:r>
              <a:rPr b="1" lang="en-US" sz="900" spc="-1" strike="noStrike">
                <a:solidFill>
                  <a:srgbClr val="008080"/>
                </a:solidFill>
                <a:latin typeface="Tahoma"/>
              </a:rPr>
              <a:t>Purpose of the survey :</a:t>
            </a:r>
            <a:endParaRPr b="0" lang="en-US" sz="900" spc="-1" strike="noStrike">
              <a:latin typeface="Times New Roman"/>
            </a:endParaRPr>
          </a:p>
          <a:p>
            <a:r>
              <a:rPr b="0" lang="en-US" sz="900" spc="-1" strike="noStrike">
                <a:solidFill>
                  <a:srgbClr val="008080"/>
                </a:solidFill>
                <a:latin typeface="Tahoma"/>
              </a:rPr>
              <a:t>   </a:t>
            </a:r>
            <a:r>
              <a:rPr b="0" lang="en-US" sz="900" spc="-1" strike="noStrike">
                <a:solidFill>
                  <a:srgbClr val="008080"/>
                </a:solidFill>
                <a:latin typeface="Tahoma"/>
              </a:rPr>
              <a:t>This survey is intended for collecting data on international investment transactions and foreign assets. Information gathered will be used for the compilation of  "International Investment Position" (IIP) in compliance with international standard. The IIP statistics is regarded as important information for both government and private sectors for assessing country's international financial soundness, supporting economic analysis, planning and policy making; and serving as an input for the development of early warning system.</a:t>
            </a:r>
            <a:endParaRPr b="0" lang="en-US" sz="900" spc="-1" strike="noStrike">
              <a:latin typeface="Times New Roman"/>
            </a:endParaRPr>
          </a:p>
        </xdr:txBody>
      </xdr:sp>
    </xdr:grpSp>
    <xdr:clientData/>
  </xdr:twoCellAnchor>
  <xdr:twoCellAnchor editAs="oneCell">
    <xdr:from>
      <xdr:col>0</xdr:col>
      <xdr:colOff>95400</xdr:colOff>
      <xdr:row>52</xdr:row>
      <xdr:rowOff>56880</xdr:rowOff>
    </xdr:from>
    <xdr:to>
      <xdr:col>6</xdr:col>
      <xdr:colOff>710640</xdr:colOff>
      <xdr:row>54</xdr:row>
      <xdr:rowOff>266400</xdr:rowOff>
    </xdr:to>
    <xdr:grpSp>
      <xdr:nvGrpSpPr>
        <xdr:cNvPr id="39" name="Group 6564"/>
        <xdr:cNvGrpSpPr/>
      </xdr:nvGrpSpPr>
      <xdr:grpSpPr>
        <a:xfrm>
          <a:off x="95400" y="15244920"/>
          <a:ext cx="9325440" cy="857160"/>
          <a:chOff x="95400" y="15244920"/>
          <a:chExt cx="9325440" cy="857160"/>
        </a:xfrm>
      </xdr:grpSpPr>
      <xdr:sp>
        <xdr:nvSpPr>
          <xdr:cNvPr id="40" name="Rounded Rectangle 47"/>
          <xdr:cNvSpPr/>
        </xdr:nvSpPr>
        <xdr:spPr>
          <a:xfrm>
            <a:off x="95400" y="15244920"/>
            <a:ext cx="9325440" cy="843480"/>
          </a:xfrm>
          <a:prstGeom prst="roundRect">
            <a:avLst>
              <a:gd name="adj" fmla="val 16667"/>
            </a:avLst>
          </a:prstGeom>
          <a:solidFill>
            <a:srgbClr val="d7cde1"/>
          </a:solidFill>
          <a:ln w="19080">
            <a:solidFill>
              <a:srgbClr val="6a2d97">
                <a:alpha val="75000"/>
              </a:srgbClr>
            </a:solidFill>
            <a:miter/>
          </a:ln>
        </xdr:spPr>
        <xdr:style>
          <a:lnRef idx="0"/>
          <a:fillRef idx="0"/>
          <a:effectRef idx="0"/>
          <a:fontRef idx="minor"/>
        </xdr:style>
      </xdr:sp>
      <xdr:sp>
        <xdr:nvSpPr>
          <xdr:cNvPr id="41" name="TextBox 48"/>
          <xdr:cNvSpPr/>
        </xdr:nvSpPr>
        <xdr:spPr>
          <a:xfrm>
            <a:off x="151560" y="15279480"/>
            <a:ext cx="9222480" cy="82260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8080"/>
                </a:solidFill>
                <a:latin typeface="Tahoma"/>
              </a:rPr>
              <a:t>Reporting instructions :</a:t>
            </a:r>
            <a:endParaRPr b="0" lang="en-US" sz="900" spc="-1" strike="noStrike">
              <a:latin typeface="Times New Roman"/>
            </a:endParaRPr>
          </a:p>
          <a:p>
            <a:r>
              <a:rPr b="0" lang="en-US" sz="900" spc="-1" strike="noStrike">
                <a:solidFill>
                  <a:srgbClr val="000000"/>
                </a:solidFill>
                <a:latin typeface="Tahoma"/>
              </a:rPr>
              <a:t>    </a:t>
            </a:r>
            <a:r>
              <a:rPr b="0" lang="en-US" sz="900" spc="-1" strike="noStrike">
                <a:solidFill>
                  <a:srgbClr val="008080"/>
                </a:solidFill>
                <a:latin typeface="Tahoma"/>
              </a:rPr>
              <a:t>Please refer to the explanatory notes PRIOR TO COMPLETING THE SURVEY FORM. Survey forms </a:t>
            </a:r>
            <a:endParaRPr b="0" lang="en-US" sz="900" spc="-1" strike="noStrike">
              <a:latin typeface="Times New Roman"/>
            </a:endParaRPr>
          </a:p>
          <a:p>
            <a:r>
              <a:rPr b="0" lang="en-US" sz="900" spc="-1" strike="noStrike">
                <a:solidFill>
                  <a:srgbClr val="008080"/>
                </a:solidFill>
                <a:latin typeface="Tahoma"/>
              </a:rPr>
              <a:t>    </a:t>
            </a:r>
            <a:r>
              <a:rPr b="0" lang="en-US" sz="900" spc="-1" strike="noStrike">
                <a:solidFill>
                  <a:srgbClr val="008080"/>
                </a:solidFill>
                <a:latin typeface="Tahoma"/>
              </a:rPr>
              <a:t>and explanatory notes can be downloaded from the following webpage:</a:t>
            </a:r>
            <a:endParaRPr b="0" lang="en-US" sz="900" spc="-1" strike="noStrike">
              <a:latin typeface="Times New Roman"/>
            </a:endParaRPr>
          </a:p>
          <a:p>
            <a:r>
              <a:rPr b="0" lang="en-US" sz="900" spc="-1" strike="noStrike">
                <a:solidFill>
                  <a:srgbClr val="008080"/>
                </a:solidFill>
                <a:latin typeface="Tahoma"/>
              </a:rPr>
              <a:t>    </a:t>
            </a:r>
            <a:r>
              <a:rPr b="0" lang="en-US" sz="900" spc="-1" strike="noStrike">
                <a:solidFill>
                  <a:srgbClr val="008080"/>
                </a:solidFill>
                <a:latin typeface="Tahoma"/>
              </a:rPr>
              <a:t>https://www.bot.or.th/Thai/Statistics/DataManagementSystem/Survey/Pages/F46.aspx</a:t>
            </a:r>
            <a:endParaRPr b="0" lang="en-US" sz="900" spc="-1" strike="noStrike">
              <a:latin typeface="Times New Roman"/>
            </a:endParaRPr>
          </a:p>
        </xdr:txBody>
      </xdr:sp>
    </xdr:grpSp>
    <xdr:clientData/>
  </xdr:twoCellAnchor>
  <xdr:twoCellAnchor editAs="oneCell">
    <xdr:from>
      <xdr:col>6</xdr:col>
      <xdr:colOff>791280</xdr:colOff>
      <xdr:row>49</xdr:row>
      <xdr:rowOff>292320</xdr:rowOff>
    </xdr:from>
    <xdr:to>
      <xdr:col>12</xdr:col>
      <xdr:colOff>2504880</xdr:colOff>
      <xdr:row>54</xdr:row>
      <xdr:rowOff>241560</xdr:rowOff>
    </xdr:to>
    <xdr:grpSp>
      <xdr:nvGrpSpPr>
        <xdr:cNvPr id="42" name="Group 6567"/>
        <xdr:cNvGrpSpPr/>
      </xdr:nvGrpSpPr>
      <xdr:grpSpPr>
        <a:xfrm>
          <a:off x="9501480" y="14508720"/>
          <a:ext cx="10794240" cy="1568520"/>
          <a:chOff x="9501480" y="14508720"/>
          <a:chExt cx="10794240" cy="1568520"/>
        </a:xfrm>
      </xdr:grpSpPr>
      <xdr:sp>
        <xdr:nvSpPr>
          <xdr:cNvPr id="43" name="Rounded Rectangle 47"/>
          <xdr:cNvSpPr/>
        </xdr:nvSpPr>
        <xdr:spPr>
          <a:xfrm>
            <a:off x="9501480" y="14508720"/>
            <a:ext cx="10794240" cy="1568520"/>
          </a:xfrm>
          <a:prstGeom prst="roundRect">
            <a:avLst>
              <a:gd name="adj" fmla="val 16667"/>
            </a:avLst>
          </a:prstGeom>
          <a:solidFill>
            <a:srgbClr val="d7cde1"/>
          </a:solidFill>
          <a:ln w="19080">
            <a:solidFill>
              <a:srgbClr val="6a2d97">
                <a:alpha val="75000"/>
              </a:srgbClr>
            </a:solidFill>
            <a:miter/>
          </a:ln>
        </xdr:spPr>
        <xdr:style>
          <a:lnRef idx="0"/>
          <a:fillRef idx="0"/>
          <a:effectRef idx="0"/>
          <a:fontRef idx="minor"/>
        </xdr:style>
      </xdr:sp>
      <xdr:sp>
        <xdr:nvSpPr>
          <xdr:cNvPr id="44" name="TextBox 48"/>
          <xdr:cNvSpPr/>
        </xdr:nvSpPr>
        <xdr:spPr>
          <a:xfrm>
            <a:off x="9566280" y="14572800"/>
            <a:ext cx="10729440" cy="150408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8080"/>
                </a:solidFill>
                <a:latin typeface="Tahoma"/>
              </a:rPr>
              <a:t>  </a:t>
            </a:r>
            <a:endParaRPr b="0" lang="en-US" sz="900" spc="-1" strike="noStrike">
              <a:latin typeface="Times New Roman"/>
            </a:endParaRPr>
          </a:p>
          <a:p>
            <a:r>
              <a:rPr b="1" lang="en-US" sz="900" spc="-1" strike="noStrike">
                <a:solidFill>
                  <a:srgbClr val="008080"/>
                </a:solidFill>
                <a:latin typeface="Tahoma"/>
              </a:rPr>
              <a:t>Contact information :</a:t>
            </a:r>
            <a:endParaRPr b="0" lang="en-US" sz="900" spc="-1" strike="noStrike">
              <a:latin typeface="Times New Roman"/>
            </a:endParaRPr>
          </a:p>
          <a:p>
            <a:r>
              <a:rPr b="0" lang="en-US" sz="900" spc="-1" strike="noStrike">
                <a:solidFill>
                  <a:srgbClr val="008080"/>
                </a:solidFill>
                <a:latin typeface="Tahoma"/>
              </a:rPr>
              <a:t>    </a:t>
            </a:r>
            <a:r>
              <a:rPr b="0" lang="en-US" sz="900" spc="-1" strike="noStrike">
                <a:solidFill>
                  <a:srgbClr val="008080"/>
                </a:solidFill>
                <a:latin typeface="Tahoma"/>
              </a:rPr>
              <a:t>External Sector Data Team ,  Data Management and Analytics Department, Bank of Thailand</a:t>
            </a:r>
            <a:endParaRPr b="0" lang="en-US" sz="900" spc="-1" strike="noStrike">
              <a:latin typeface="Times New Roman"/>
            </a:endParaRPr>
          </a:p>
          <a:p>
            <a:r>
              <a:rPr b="0" lang="en-US" sz="900" spc="-1" strike="noStrike">
                <a:solidFill>
                  <a:srgbClr val="008080"/>
                </a:solidFill>
                <a:latin typeface="Tahoma"/>
              </a:rPr>
              <a:t>    </a:t>
            </a:r>
            <a:r>
              <a:rPr b="0" lang="en-US" sz="900" spc="-1" strike="noStrike">
                <a:solidFill>
                  <a:srgbClr val="008080"/>
                </a:solidFill>
                <a:latin typeface="Tahoma"/>
              </a:rPr>
              <a:t>273  Samsen Rd., Wat Samphraya District, Bangkok 10200</a:t>
            </a:r>
            <a:endParaRPr b="0" lang="en-US" sz="900" spc="-1" strike="noStrike">
              <a:latin typeface="Times New Roman"/>
            </a:endParaRPr>
          </a:p>
          <a:p>
            <a:r>
              <a:rPr b="0" lang="en-US" sz="900" spc="-1" strike="noStrike">
                <a:solidFill>
                  <a:srgbClr val="008080"/>
                </a:solidFill>
                <a:latin typeface="Tahoma"/>
              </a:rPr>
              <a:t>    </a:t>
            </a:r>
            <a:r>
              <a:rPr b="0" lang="en-US" sz="900" spc="-1" strike="noStrike">
                <a:solidFill>
                  <a:srgbClr val="008080"/>
                </a:solidFill>
                <a:latin typeface="Tahoma"/>
              </a:rPr>
              <a:t>Tel. :   0-2283-6421-5 and 0-2356-7524-8</a:t>
            </a:r>
            <a:endParaRPr b="0" lang="en-US" sz="900" spc="-1" strike="noStrike">
              <a:latin typeface="Times New Roman"/>
            </a:endParaRPr>
          </a:p>
          <a:p>
            <a:r>
              <a:rPr b="0" lang="en-US" sz="900" spc="-1" strike="noStrike">
                <a:solidFill>
                  <a:srgbClr val="008080"/>
                </a:solidFill>
                <a:latin typeface="Tahoma"/>
              </a:rPr>
              <a:t>    </a:t>
            </a:r>
            <a:r>
              <a:rPr b="0" lang="en-US" sz="900" spc="-1" strike="noStrike">
                <a:solidFill>
                  <a:srgbClr val="008080"/>
                </a:solidFill>
                <a:latin typeface="Tahoma"/>
              </a:rPr>
              <a:t>Fax  :   0-2283-6299, 0-2283-5803</a:t>
            </a:r>
            <a:endParaRPr b="0" lang="en-US" sz="900" spc="-1" strike="noStrike">
              <a:latin typeface="Times New Roman"/>
            </a:endParaRPr>
          </a:p>
          <a:p>
            <a:r>
              <a:rPr b="0" lang="en-US" sz="900" spc="-1" strike="noStrike">
                <a:solidFill>
                  <a:srgbClr val="008080"/>
                </a:solidFill>
                <a:latin typeface="Tahoma"/>
              </a:rPr>
              <a:t>    </a:t>
            </a:r>
            <a:r>
              <a:rPr b="0" lang="en-US" sz="900" spc="-1" strike="noStrike">
                <a:solidFill>
                  <a:srgbClr val="008080"/>
                </a:solidFill>
                <a:latin typeface="Tahoma"/>
              </a:rPr>
              <a:t>E-mail :  survey46@bot.or.th</a:t>
            </a:r>
            <a:endParaRPr b="0" lang="en-US" sz="900" spc="-1" strike="noStrike">
              <a:latin typeface="Times New Roman"/>
            </a:endParaRPr>
          </a:p>
          <a:p>
            <a:endParaRPr b="0" lang="en-US" sz="900" spc="-1" strike="noStrike">
              <a:latin typeface="Times New Roman"/>
            </a:endParaRPr>
          </a:p>
        </xdr:txBody>
      </xdr:sp>
    </xdr:grpSp>
    <xdr:clientData/>
  </xdr:twoCellAnchor>
  <xdr:twoCellAnchor editAs="oneCell">
    <xdr:from>
      <xdr:col>12</xdr:col>
      <xdr:colOff>781560</xdr:colOff>
      <xdr:row>3</xdr:row>
      <xdr:rowOff>82800</xdr:rowOff>
    </xdr:from>
    <xdr:to>
      <xdr:col>12</xdr:col>
      <xdr:colOff>1110240</xdr:colOff>
      <xdr:row>3</xdr:row>
      <xdr:rowOff>343080</xdr:rowOff>
    </xdr:to>
    <xdr:sp>
      <xdr:nvSpPr>
        <xdr:cNvPr id="45" name="TextBox 54"/>
        <xdr:cNvSpPr/>
      </xdr:nvSpPr>
      <xdr:spPr>
        <a:xfrm>
          <a:off x="18572400" y="1222560"/>
          <a:ext cx="328680" cy="260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3</xdr:col>
      <xdr:colOff>581400</xdr:colOff>
      <xdr:row>3</xdr:row>
      <xdr:rowOff>11880</xdr:rowOff>
    </xdr:to>
    <xdr:pic>
      <xdr:nvPicPr>
        <xdr:cNvPr id="46" name="Picture 32" descr="Logo_BOT_eng_St_H.gif"/>
        <xdr:cNvPicPr/>
      </xdr:nvPicPr>
      <xdr:blipFill>
        <a:blip r:embed="rId1"/>
        <a:stretch/>
      </xdr:blipFill>
      <xdr:spPr>
        <a:xfrm>
          <a:off x="0" y="473040"/>
          <a:ext cx="4962960" cy="67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3960</xdr:colOff>
      <xdr:row>0</xdr:row>
      <xdr:rowOff>0</xdr:rowOff>
    </xdr:from>
    <xdr:to>
      <xdr:col>8</xdr:col>
      <xdr:colOff>455040</xdr:colOff>
      <xdr:row>0</xdr:row>
      <xdr:rowOff>0</xdr:rowOff>
    </xdr:to>
    <xdr:sp>
      <xdr:nvSpPr>
        <xdr:cNvPr id="47" name="Line 26"/>
        <xdr:cNvSpPr/>
      </xdr:nvSpPr>
      <xdr:spPr>
        <a:xfrm>
          <a:off x="224521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44560</xdr:colOff>
      <xdr:row>0</xdr:row>
      <xdr:rowOff>0</xdr:rowOff>
    </xdr:from>
    <xdr:to>
      <xdr:col>8</xdr:col>
      <xdr:colOff>845640</xdr:colOff>
      <xdr:row>0</xdr:row>
      <xdr:rowOff>0</xdr:rowOff>
    </xdr:to>
    <xdr:sp>
      <xdr:nvSpPr>
        <xdr:cNvPr id="48" name="Line 27"/>
        <xdr:cNvSpPr/>
      </xdr:nvSpPr>
      <xdr:spPr>
        <a:xfrm>
          <a:off x="228427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47960</xdr:colOff>
      <xdr:row>0</xdr:row>
      <xdr:rowOff>0</xdr:rowOff>
    </xdr:from>
    <xdr:to>
      <xdr:col>9</xdr:col>
      <xdr:colOff>149040</xdr:colOff>
      <xdr:row>0</xdr:row>
      <xdr:rowOff>0</xdr:rowOff>
    </xdr:to>
    <xdr:sp>
      <xdr:nvSpPr>
        <xdr:cNvPr id="49" name="Line 28"/>
        <xdr:cNvSpPr/>
      </xdr:nvSpPr>
      <xdr:spPr>
        <a:xfrm>
          <a:off x="232124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8200</xdr:colOff>
      <xdr:row>0</xdr:row>
      <xdr:rowOff>0</xdr:rowOff>
    </xdr:from>
    <xdr:to>
      <xdr:col>9</xdr:col>
      <xdr:colOff>539280</xdr:colOff>
      <xdr:row>0</xdr:row>
      <xdr:rowOff>0</xdr:rowOff>
    </xdr:to>
    <xdr:sp>
      <xdr:nvSpPr>
        <xdr:cNvPr id="50" name="Line 29"/>
        <xdr:cNvSpPr/>
      </xdr:nvSpPr>
      <xdr:spPr>
        <a:xfrm>
          <a:off x="23602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97480</xdr:colOff>
      <xdr:row>0</xdr:row>
      <xdr:rowOff>0</xdr:rowOff>
    </xdr:from>
    <xdr:to>
      <xdr:col>9</xdr:col>
      <xdr:colOff>898560</xdr:colOff>
      <xdr:row>0</xdr:row>
      <xdr:rowOff>0</xdr:rowOff>
    </xdr:to>
    <xdr:sp>
      <xdr:nvSpPr>
        <xdr:cNvPr id="51" name="Line 30"/>
        <xdr:cNvSpPr/>
      </xdr:nvSpPr>
      <xdr:spPr>
        <a:xfrm>
          <a:off x="239619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28440</xdr:colOff>
      <xdr:row>0</xdr:row>
      <xdr:rowOff>0</xdr:rowOff>
    </xdr:from>
    <xdr:to>
      <xdr:col>10</xdr:col>
      <xdr:colOff>929520</xdr:colOff>
      <xdr:row>0</xdr:row>
      <xdr:rowOff>0</xdr:rowOff>
    </xdr:to>
    <xdr:sp>
      <xdr:nvSpPr>
        <xdr:cNvPr id="52" name="Line 33"/>
        <xdr:cNvSpPr/>
      </xdr:nvSpPr>
      <xdr:spPr>
        <a:xfrm>
          <a:off x="250592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54840</xdr:colOff>
      <xdr:row>0</xdr:row>
      <xdr:rowOff>0</xdr:rowOff>
    </xdr:from>
    <xdr:to>
      <xdr:col>11</xdr:col>
      <xdr:colOff>655920</xdr:colOff>
      <xdr:row>0</xdr:row>
      <xdr:rowOff>0</xdr:rowOff>
    </xdr:to>
    <xdr:sp>
      <xdr:nvSpPr>
        <xdr:cNvPr id="53" name="Line 35"/>
        <xdr:cNvSpPr/>
      </xdr:nvSpPr>
      <xdr:spPr>
        <a:xfrm>
          <a:off x="258516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71280</xdr:colOff>
      <xdr:row>0</xdr:row>
      <xdr:rowOff>0</xdr:rowOff>
    </xdr:from>
    <xdr:to>
      <xdr:col>11</xdr:col>
      <xdr:colOff>972360</xdr:colOff>
      <xdr:row>0</xdr:row>
      <xdr:rowOff>0</xdr:rowOff>
    </xdr:to>
    <xdr:sp>
      <xdr:nvSpPr>
        <xdr:cNvPr id="54" name="Line 36"/>
        <xdr:cNvSpPr/>
      </xdr:nvSpPr>
      <xdr:spPr>
        <a:xfrm>
          <a:off x="26168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37320</xdr:colOff>
      <xdr:row>0</xdr:row>
      <xdr:rowOff>0</xdr:rowOff>
    </xdr:from>
    <xdr:to>
      <xdr:col>12</xdr:col>
      <xdr:colOff>338400</xdr:colOff>
      <xdr:row>0</xdr:row>
      <xdr:rowOff>0</xdr:rowOff>
    </xdr:to>
    <xdr:sp>
      <xdr:nvSpPr>
        <xdr:cNvPr id="55" name="Line 37"/>
        <xdr:cNvSpPr/>
      </xdr:nvSpPr>
      <xdr:spPr>
        <a:xfrm>
          <a:off x="26600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17680</xdr:colOff>
      <xdr:row>0</xdr:row>
      <xdr:rowOff>0</xdr:rowOff>
    </xdr:from>
    <xdr:to>
      <xdr:col>8</xdr:col>
      <xdr:colOff>518760</xdr:colOff>
      <xdr:row>0</xdr:row>
      <xdr:rowOff>0</xdr:rowOff>
    </xdr:to>
    <xdr:sp>
      <xdr:nvSpPr>
        <xdr:cNvPr id="56" name="Line 39"/>
        <xdr:cNvSpPr/>
      </xdr:nvSpPr>
      <xdr:spPr>
        <a:xfrm>
          <a:off x="225158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18360</xdr:colOff>
      <xdr:row>0</xdr:row>
      <xdr:rowOff>0</xdr:rowOff>
    </xdr:from>
    <xdr:to>
      <xdr:col>8</xdr:col>
      <xdr:colOff>919440</xdr:colOff>
      <xdr:row>0</xdr:row>
      <xdr:rowOff>0</xdr:rowOff>
    </xdr:to>
    <xdr:sp>
      <xdr:nvSpPr>
        <xdr:cNvPr id="57" name="Line 40"/>
        <xdr:cNvSpPr/>
      </xdr:nvSpPr>
      <xdr:spPr>
        <a:xfrm>
          <a:off x="229165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21760</xdr:colOff>
      <xdr:row>0</xdr:row>
      <xdr:rowOff>0</xdr:rowOff>
    </xdr:from>
    <xdr:to>
      <xdr:col>9</xdr:col>
      <xdr:colOff>222840</xdr:colOff>
      <xdr:row>0</xdr:row>
      <xdr:rowOff>0</xdr:rowOff>
    </xdr:to>
    <xdr:sp>
      <xdr:nvSpPr>
        <xdr:cNvPr id="58" name="Line 41"/>
        <xdr:cNvSpPr/>
      </xdr:nvSpPr>
      <xdr:spPr>
        <a:xfrm>
          <a:off x="232862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01920</xdr:colOff>
      <xdr:row>0</xdr:row>
      <xdr:rowOff>0</xdr:rowOff>
    </xdr:from>
    <xdr:to>
      <xdr:col>9</xdr:col>
      <xdr:colOff>603000</xdr:colOff>
      <xdr:row>0</xdr:row>
      <xdr:rowOff>0</xdr:rowOff>
    </xdr:to>
    <xdr:sp>
      <xdr:nvSpPr>
        <xdr:cNvPr id="59" name="Line 42"/>
        <xdr:cNvSpPr/>
      </xdr:nvSpPr>
      <xdr:spPr>
        <a:xfrm>
          <a:off x="2366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1280</xdr:colOff>
      <xdr:row>0</xdr:row>
      <xdr:rowOff>0</xdr:rowOff>
    </xdr:from>
    <xdr:to>
      <xdr:col>9</xdr:col>
      <xdr:colOff>972360</xdr:colOff>
      <xdr:row>0</xdr:row>
      <xdr:rowOff>0</xdr:rowOff>
    </xdr:to>
    <xdr:sp>
      <xdr:nvSpPr>
        <xdr:cNvPr id="60" name="Line 43"/>
        <xdr:cNvSpPr/>
      </xdr:nvSpPr>
      <xdr:spPr>
        <a:xfrm>
          <a:off x="240357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16440</xdr:colOff>
      <xdr:row>0</xdr:row>
      <xdr:rowOff>0</xdr:rowOff>
    </xdr:from>
    <xdr:to>
      <xdr:col>10</xdr:col>
      <xdr:colOff>317520</xdr:colOff>
      <xdr:row>0</xdr:row>
      <xdr:rowOff>0</xdr:rowOff>
    </xdr:to>
    <xdr:sp>
      <xdr:nvSpPr>
        <xdr:cNvPr id="61" name="Line 44"/>
        <xdr:cNvSpPr/>
      </xdr:nvSpPr>
      <xdr:spPr>
        <a:xfrm>
          <a:off x="244472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8560</xdr:colOff>
      <xdr:row>6</xdr:row>
      <xdr:rowOff>44640</xdr:rowOff>
    </xdr:from>
    <xdr:to>
      <xdr:col>5</xdr:col>
      <xdr:colOff>856080</xdr:colOff>
      <xdr:row>6</xdr:row>
      <xdr:rowOff>222480</xdr:rowOff>
    </xdr:to>
    <xdr:sp>
      <xdr:nvSpPr>
        <xdr:cNvPr id="62" name="Rectangle 2"/>
        <xdr:cNvSpPr/>
      </xdr:nvSpPr>
      <xdr:spPr>
        <a:xfrm>
          <a:off x="17553240" y="1851120"/>
          <a:ext cx="317520" cy="177840"/>
        </a:xfrm>
        <a:prstGeom prst="rect">
          <a:avLst/>
        </a:prstGeom>
        <a:solidFill>
          <a:srgbClr val="ffffff"/>
        </a:solidFill>
        <a:ln w="3240">
          <a:solidFill>
            <a:srgbClr val="00ff00"/>
          </a:solidFill>
          <a:miter/>
        </a:ln>
      </xdr:spPr>
      <xdr:style>
        <a:lnRef idx="0"/>
        <a:fillRef idx="0"/>
        <a:effectRef idx="0"/>
        <a:fontRef idx="minor"/>
      </xdr:style>
    </xdr:sp>
    <xdr:clientData/>
  </xdr:twoCellAnchor>
  <xdr:twoCellAnchor editAs="oneCell">
    <xdr:from>
      <xdr:col>6</xdr:col>
      <xdr:colOff>527400</xdr:colOff>
      <xdr:row>6</xdr:row>
      <xdr:rowOff>57240</xdr:rowOff>
    </xdr:from>
    <xdr:to>
      <xdr:col>6</xdr:col>
      <xdr:colOff>845280</xdr:colOff>
      <xdr:row>6</xdr:row>
      <xdr:rowOff>235080</xdr:rowOff>
    </xdr:to>
    <xdr:sp>
      <xdr:nvSpPr>
        <xdr:cNvPr id="63" name="Rectangle 7"/>
        <xdr:cNvSpPr/>
      </xdr:nvSpPr>
      <xdr:spPr>
        <a:xfrm>
          <a:off x="18608400" y="1863720"/>
          <a:ext cx="317880" cy="177840"/>
        </a:xfrm>
        <a:prstGeom prst="rect">
          <a:avLst/>
        </a:prstGeom>
        <a:solidFill>
          <a:srgbClr val="ffffff"/>
        </a:solidFill>
        <a:ln w="3240">
          <a:solidFill>
            <a:srgbClr val="00ff00"/>
          </a:solidFill>
          <a:miter/>
        </a:ln>
      </xdr:spPr>
      <xdr:style>
        <a:lnRef idx="0"/>
        <a:fillRef idx="0"/>
        <a:effectRef idx="0"/>
        <a:fontRef idx="minor"/>
      </xdr:style>
    </xdr:sp>
    <xdr:clientData/>
  </xdr:twoCellAnchor>
  <xdr:twoCellAnchor editAs="oneCell">
    <xdr:from>
      <xdr:col>5</xdr:col>
      <xdr:colOff>538560</xdr:colOff>
      <xdr:row>4</xdr:row>
      <xdr:rowOff>63720</xdr:rowOff>
    </xdr:from>
    <xdr:to>
      <xdr:col>5</xdr:col>
      <xdr:colOff>856080</xdr:colOff>
      <xdr:row>4</xdr:row>
      <xdr:rowOff>241920</xdr:rowOff>
    </xdr:to>
    <xdr:sp>
      <xdr:nvSpPr>
        <xdr:cNvPr id="64" name="Rectangle 12"/>
        <xdr:cNvSpPr/>
      </xdr:nvSpPr>
      <xdr:spPr>
        <a:xfrm>
          <a:off x="17553240" y="1473480"/>
          <a:ext cx="317520" cy="178200"/>
        </a:xfrm>
        <a:prstGeom prst="rect">
          <a:avLst/>
        </a:prstGeom>
        <a:solidFill>
          <a:srgbClr val="ffffff"/>
        </a:solidFill>
        <a:ln w="3240">
          <a:solidFill>
            <a:srgbClr val="00ff00"/>
          </a:solidFill>
          <a:miter/>
        </a:ln>
      </xdr:spPr>
      <xdr:style>
        <a:lnRef idx="0"/>
        <a:fillRef idx="0"/>
        <a:effectRef idx="0"/>
        <a:fontRef idx="minor"/>
      </xdr:style>
    </xdr:sp>
    <xdr:clientData/>
  </xdr:twoCellAnchor>
  <xdr:twoCellAnchor editAs="oneCell">
    <xdr:from>
      <xdr:col>6</xdr:col>
      <xdr:colOff>527400</xdr:colOff>
      <xdr:row>4</xdr:row>
      <xdr:rowOff>63720</xdr:rowOff>
    </xdr:from>
    <xdr:to>
      <xdr:col>6</xdr:col>
      <xdr:colOff>845280</xdr:colOff>
      <xdr:row>4</xdr:row>
      <xdr:rowOff>241920</xdr:rowOff>
    </xdr:to>
    <xdr:sp>
      <xdr:nvSpPr>
        <xdr:cNvPr id="65" name="Rectangle 13"/>
        <xdr:cNvSpPr/>
      </xdr:nvSpPr>
      <xdr:spPr>
        <a:xfrm>
          <a:off x="18608400" y="1473480"/>
          <a:ext cx="317880" cy="178200"/>
        </a:xfrm>
        <a:prstGeom prst="rect">
          <a:avLst/>
        </a:prstGeom>
        <a:solidFill>
          <a:srgbClr val="ffffff"/>
        </a:solidFill>
        <a:ln w="3240">
          <a:solidFill>
            <a:srgbClr val="00ff00"/>
          </a:solidFill>
          <a:miter/>
        </a:ln>
      </xdr:spPr>
      <xdr:style>
        <a:lnRef idx="0"/>
        <a:fillRef idx="0"/>
        <a:effectRef idx="0"/>
        <a:fontRef idx="minor"/>
      </xdr:style>
    </xdr:sp>
    <xdr:clientData/>
  </xdr:twoCellAnchor>
  <xdr:twoCellAnchor editAs="oneCell">
    <xdr:from>
      <xdr:col>6</xdr:col>
      <xdr:colOff>527400</xdr:colOff>
      <xdr:row>10</xdr:row>
      <xdr:rowOff>44280</xdr:rowOff>
    </xdr:from>
    <xdr:to>
      <xdr:col>6</xdr:col>
      <xdr:colOff>845280</xdr:colOff>
      <xdr:row>10</xdr:row>
      <xdr:rowOff>222480</xdr:rowOff>
    </xdr:to>
    <xdr:sp>
      <xdr:nvSpPr>
        <xdr:cNvPr id="66" name="Rectangle 66"/>
        <xdr:cNvSpPr/>
      </xdr:nvSpPr>
      <xdr:spPr>
        <a:xfrm>
          <a:off x="18608400" y="2685960"/>
          <a:ext cx="317880" cy="178200"/>
        </a:xfrm>
        <a:prstGeom prst="rect">
          <a:avLst/>
        </a:prstGeom>
        <a:solidFill>
          <a:srgbClr val="ffffff"/>
        </a:solidFill>
        <a:ln w="3240">
          <a:solidFill>
            <a:srgbClr val="00ff00"/>
          </a:solidFill>
          <a:miter/>
        </a:ln>
      </xdr:spPr>
      <xdr:style>
        <a:lnRef idx="0"/>
        <a:fillRef idx="0"/>
        <a:effectRef idx="0"/>
        <a:fontRef idx="minor"/>
      </xdr:style>
    </xdr:sp>
    <xdr:clientData/>
  </xdr:twoCellAnchor>
  <xdr:twoCellAnchor editAs="oneCell">
    <xdr:from>
      <xdr:col>5</xdr:col>
      <xdr:colOff>569520</xdr:colOff>
      <xdr:row>10</xdr:row>
      <xdr:rowOff>44280</xdr:rowOff>
    </xdr:from>
    <xdr:to>
      <xdr:col>5</xdr:col>
      <xdr:colOff>887400</xdr:colOff>
      <xdr:row>10</xdr:row>
      <xdr:rowOff>222480</xdr:rowOff>
    </xdr:to>
    <xdr:sp>
      <xdr:nvSpPr>
        <xdr:cNvPr id="67" name="Rectangle 67"/>
        <xdr:cNvSpPr/>
      </xdr:nvSpPr>
      <xdr:spPr>
        <a:xfrm>
          <a:off x="17584200" y="2685960"/>
          <a:ext cx="317880" cy="178200"/>
        </a:xfrm>
        <a:prstGeom prst="rect">
          <a:avLst/>
        </a:prstGeom>
        <a:solidFill>
          <a:srgbClr val="ffffff"/>
        </a:solidFill>
        <a:ln w="3240">
          <a:solidFill>
            <a:srgbClr val="00ff00"/>
          </a:solidFill>
          <a:miter/>
        </a:ln>
      </xdr:spPr>
      <xdr:style>
        <a:lnRef idx="0"/>
        <a:fillRef idx="0"/>
        <a:effectRef idx="0"/>
        <a:fontRef idx="minor"/>
      </xdr:style>
    </xdr:sp>
    <xdr:clientData/>
  </xdr:twoCellAnchor>
  <xdr:twoCellAnchor editAs="oneCell">
    <xdr:from>
      <xdr:col>6</xdr:col>
      <xdr:colOff>527400</xdr:colOff>
      <xdr:row>8</xdr:row>
      <xdr:rowOff>56880</xdr:rowOff>
    </xdr:from>
    <xdr:to>
      <xdr:col>6</xdr:col>
      <xdr:colOff>845280</xdr:colOff>
      <xdr:row>8</xdr:row>
      <xdr:rowOff>235080</xdr:rowOff>
    </xdr:to>
    <xdr:sp>
      <xdr:nvSpPr>
        <xdr:cNvPr id="68" name="Rectangle 68"/>
        <xdr:cNvSpPr/>
      </xdr:nvSpPr>
      <xdr:spPr>
        <a:xfrm>
          <a:off x="18608400" y="2260440"/>
          <a:ext cx="317880" cy="178200"/>
        </a:xfrm>
        <a:prstGeom prst="rect">
          <a:avLst/>
        </a:prstGeom>
        <a:solidFill>
          <a:srgbClr val="ffffff"/>
        </a:solidFill>
        <a:ln w="3240">
          <a:solidFill>
            <a:srgbClr val="00ff00"/>
          </a:solidFill>
          <a:miter/>
        </a:ln>
      </xdr:spPr>
      <xdr:style>
        <a:lnRef idx="0"/>
        <a:fillRef idx="0"/>
        <a:effectRef idx="0"/>
        <a:fontRef idx="minor"/>
      </xdr:style>
    </xdr:sp>
    <xdr:clientData/>
  </xdr:twoCellAnchor>
  <xdr:twoCellAnchor editAs="oneCell">
    <xdr:from>
      <xdr:col>5</xdr:col>
      <xdr:colOff>549000</xdr:colOff>
      <xdr:row>8</xdr:row>
      <xdr:rowOff>69480</xdr:rowOff>
    </xdr:from>
    <xdr:to>
      <xdr:col>5</xdr:col>
      <xdr:colOff>866520</xdr:colOff>
      <xdr:row>8</xdr:row>
      <xdr:rowOff>247680</xdr:rowOff>
    </xdr:to>
    <xdr:sp>
      <xdr:nvSpPr>
        <xdr:cNvPr id="69" name="Rectangle 69"/>
        <xdr:cNvSpPr/>
      </xdr:nvSpPr>
      <xdr:spPr>
        <a:xfrm>
          <a:off x="17563680" y="2273040"/>
          <a:ext cx="317520" cy="178200"/>
        </a:xfrm>
        <a:prstGeom prst="rect">
          <a:avLst/>
        </a:prstGeom>
        <a:solidFill>
          <a:srgbClr val="ffffff"/>
        </a:solidFill>
        <a:ln w="3240">
          <a:solidFill>
            <a:srgbClr val="00ff00"/>
          </a:solidFill>
          <a:miter/>
        </a:ln>
      </xdr:spPr>
      <xdr:style>
        <a:lnRef idx="0"/>
        <a:fillRef idx="0"/>
        <a:effectRef idx="0"/>
        <a:fontRef idx="minor"/>
      </xdr:style>
    </xdr:sp>
    <xdr:clientData/>
  </xdr:twoCellAnchor>
  <xdr:twoCellAnchor editAs="oneCell">
    <xdr:from>
      <xdr:col>5</xdr:col>
      <xdr:colOff>569520</xdr:colOff>
      <xdr:row>18</xdr:row>
      <xdr:rowOff>56880</xdr:rowOff>
    </xdr:from>
    <xdr:to>
      <xdr:col>5</xdr:col>
      <xdr:colOff>887400</xdr:colOff>
      <xdr:row>18</xdr:row>
      <xdr:rowOff>235080</xdr:rowOff>
    </xdr:to>
    <xdr:sp>
      <xdr:nvSpPr>
        <xdr:cNvPr id="70" name="Rectangle 2"/>
        <xdr:cNvSpPr/>
      </xdr:nvSpPr>
      <xdr:spPr>
        <a:xfrm>
          <a:off x="17584200" y="4721040"/>
          <a:ext cx="317880" cy="178200"/>
        </a:xfrm>
        <a:prstGeom prst="rect">
          <a:avLst/>
        </a:prstGeom>
        <a:solidFill>
          <a:srgbClr val="ffffff"/>
        </a:solidFill>
        <a:ln w="3240">
          <a:solidFill>
            <a:srgbClr val="00ff00"/>
          </a:solidFill>
          <a:miter/>
        </a:ln>
      </xdr:spPr>
      <xdr:style>
        <a:lnRef idx="0"/>
        <a:fillRef idx="0"/>
        <a:effectRef idx="0"/>
        <a:fontRef idx="minor"/>
      </xdr:style>
    </xdr:sp>
    <xdr:clientData/>
  </xdr:twoCellAnchor>
  <xdr:twoCellAnchor editAs="oneCell">
    <xdr:from>
      <xdr:col>5</xdr:col>
      <xdr:colOff>569520</xdr:colOff>
      <xdr:row>22</xdr:row>
      <xdr:rowOff>56880</xdr:rowOff>
    </xdr:from>
    <xdr:to>
      <xdr:col>5</xdr:col>
      <xdr:colOff>887400</xdr:colOff>
      <xdr:row>22</xdr:row>
      <xdr:rowOff>235080</xdr:rowOff>
    </xdr:to>
    <xdr:sp>
      <xdr:nvSpPr>
        <xdr:cNvPr id="71" name="Rectangle 3"/>
        <xdr:cNvSpPr/>
      </xdr:nvSpPr>
      <xdr:spPr>
        <a:xfrm>
          <a:off x="17584200" y="5514840"/>
          <a:ext cx="317880" cy="178200"/>
        </a:xfrm>
        <a:prstGeom prst="rect">
          <a:avLst/>
        </a:prstGeom>
        <a:solidFill>
          <a:srgbClr val="ffffff"/>
        </a:solidFill>
        <a:ln w="3240">
          <a:solidFill>
            <a:srgbClr val="00ff00"/>
          </a:solidFill>
          <a:miter/>
        </a:ln>
      </xdr:spPr>
      <xdr:style>
        <a:lnRef idx="0"/>
        <a:fillRef idx="0"/>
        <a:effectRef idx="0"/>
        <a:fontRef idx="minor"/>
      </xdr:style>
    </xdr:sp>
    <xdr:clientData/>
  </xdr:twoCellAnchor>
  <xdr:twoCellAnchor editAs="oneCell">
    <xdr:from>
      <xdr:col>6</xdr:col>
      <xdr:colOff>548640</xdr:colOff>
      <xdr:row>22</xdr:row>
      <xdr:rowOff>56880</xdr:rowOff>
    </xdr:from>
    <xdr:to>
      <xdr:col>6</xdr:col>
      <xdr:colOff>866880</xdr:colOff>
      <xdr:row>22</xdr:row>
      <xdr:rowOff>235080</xdr:rowOff>
    </xdr:to>
    <xdr:sp>
      <xdr:nvSpPr>
        <xdr:cNvPr id="72" name="Rectangle 4"/>
        <xdr:cNvSpPr/>
      </xdr:nvSpPr>
      <xdr:spPr>
        <a:xfrm>
          <a:off x="18629640" y="5514840"/>
          <a:ext cx="318240" cy="178200"/>
        </a:xfrm>
        <a:prstGeom prst="rect">
          <a:avLst/>
        </a:prstGeom>
        <a:solidFill>
          <a:srgbClr val="ffffff"/>
        </a:solidFill>
        <a:ln w="3240">
          <a:solidFill>
            <a:srgbClr val="00ff00"/>
          </a:solidFill>
          <a:miter/>
        </a:ln>
      </xdr:spPr>
      <xdr:style>
        <a:lnRef idx="0"/>
        <a:fillRef idx="0"/>
        <a:effectRef idx="0"/>
        <a:fontRef idx="minor"/>
      </xdr:style>
    </xdr:sp>
    <xdr:clientData/>
  </xdr:twoCellAnchor>
  <xdr:twoCellAnchor editAs="oneCell">
    <xdr:from>
      <xdr:col>6</xdr:col>
      <xdr:colOff>559440</xdr:colOff>
      <xdr:row>18</xdr:row>
      <xdr:rowOff>44280</xdr:rowOff>
    </xdr:from>
    <xdr:to>
      <xdr:col>6</xdr:col>
      <xdr:colOff>877680</xdr:colOff>
      <xdr:row>18</xdr:row>
      <xdr:rowOff>222480</xdr:rowOff>
    </xdr:to>
    <xdr:sp>
      <xdr:nvSpPr>
        <xdr:cNvPr id="73" name="Rectangle 7"/>
        <xdr:cNvSpPr/>
      </xdr:nvSpPr>
      <xdr:spPr>
        <a:xfrm>
          <a:off x="18640440" y="4708440"/>
          <a:ext cx="318240" cy="178200"/>
        </a:xfrm>
        <a:prstGeom prst="rect">
          <a:avLst/>
        </a:prstGeom>
        <a:solidFill>
          <a:srgbClr val="ffffff"/>
        </a:solidFill>
        <a:ln w="3240">
          <a:solidFill>
            <a:srgbClr val="00ff00"/>
          </a:solidFill>
          <a:miter/>
        </a:ln>
      </xdr:spPr>
      <xdr:style>
        <a:lnRef idx="0"/>
        <a:fillRef idx="0"/>
        <a:effectRef idx="0"/>
        <a:fontRef idx="minor"/>
      </xdr:style>
    </xdr:sp>
    <xdr:clientData/>
  </xdr:twoCellAnchor>
  <xdr:twoCellAnchor editAs="oneCell">
    <xdr:from>
      <xdr:col>5</xdr:col>
      <xdr:colOff>549000</xdr:colOff>
      <xdr:row>16</xdr:row>
      <xdr:rowOff>44640</xdr:rowOff>
    </xdr:from>
    <xdr:to>
      <xdr:col>5</xdr:col>
      <xdr:colOff>866520</xdr:colOff>
      <xdr:row>16</xdr:row>
      <xdr:rowOff>222480</xdr:rowOff>
    </xdr:to>
    <xdr:sp>
      <xdr:nvSpPr>
        <xdr:cNvPr id="74" name="Rectangle 12"/>
        <xdr:cNvSpPr/>
      </xdr:nvSpPr>
      <xdr:spPr>
        <a:xfrm>
          <a:off x="17563680" y="4311720"/>
          <a:ext cx="317520" cy="177840"/>
        </a:xfrm>
        <a:prstGeom prst="rect">
          <a:avLst/>
        </a:prstGeom>
        <a:solidFill>
          <a:srgbClr val="ffffff"/>
        </a:solidFill>
        <a:ln w="3240">
          <a:solidFill>
            <a:srgbClr val="00ff00"/>
          </a:solidFill>
          <a:miter/>
        </a:ln>
      </xdr:spPr>
      <xdr:style>
        <a:lnRef idx="0"/>
        <a:fillRef idx="0"/>
        <a:effectRef idx="0"/>
        <a:fontRef idx="minor"/>
      </xdr:style>
    </xdr:sp>
    <xdr:clientData/>
  </xdr:twoCellAnchor>
  <xdr:twoCellAnchor editAs="oneCell">
    <xdr:from>
      <xdr:col>6</xdr:col>
      <xdr:colOff>548640</xdr:colOff>
      <xdr:row>16</xdr:row>
      <xdr:rowOff>44640</xdr:rowOff>
    </xdr:from>
    <xdr:to>
      <xdr:col>6</xdr:col>
      <xdr:colOff>866880</xdr:colOff>
      <xdr:row>16</xdr:row>
      <xdr:rowOff>222480</xdr:rowOff>
    </xdr:to>
    <xdr:sp>
      <xdr:nvSpPr>
        <xdr:cNvPr id="75" name="Rectangle 13"/>
        <xdr:cNvSpPr/>
      </xdr:nvSpPr>
      <xdr:spPr>
        <a:xfrm>
          <a:off x="18629640" y="4311720"/>
          <a:ext cx="318240" cy="177840"/>
        </a:xfrm>
        <a:prstGeom prst="rect">
          <a:avLst/>
        </a:prstGeom>
        <a:solidFill>
          <a:srgbClr val="ffffff"/>
        </a:solidFill>
        <a:ln w="3240">
          <a:solidFill>
            <a:srgbClr val="00ff00"/>
          </a:solidFill>
          <a:miter/>
        </a:ln>
      </xdr:spPr>
      <xdr:style>
        <a:lnRef idx="0"/>
        <a:fillRef idx="0"/>
        <a:effectRef idx="0"/>
        <a:fontRef idx="minor"/>
      </xdr:style>
    </xdr:sp>
    <xdr:clientData/>
  </xdr:twoCellAnchor>
  <xdr:twoCellAnchor editAs="oneCell">
    <xdr:from>
      <xdr:col>6</xdr:col>
      <xdr:colOff>559440</xdr:colOff>
      <xdr:row>24</xdr:row>
      <xdr:rowOff>44640</xdr:rowOff>
    </xdr:from>
    <xdr:to>
      <xdr:col>6</xdr:col>
      <xdr:colOff>877680</xdr:colOff>
      <xdr:row>24</xdr:row>
      <xdr:rowOff>222480</xdr:rowOff>
    </xdr:to>
    <xdr:sp>
      <xdr:nvSpPr>
        <xdr:cNvPr id="76" name="Rectangle 66"/>
        <xdr:cNvSpPr/>
      </xdr:nvSpPr>
      <xdr:spPr>
        <a:xfrm>
          <a:off x="18640440" y="5899320"/>
          <a:ext cx="318240" cy="177840"/>
        </a:xfrm>
        <a:prstGeom prst="rect">
          <a:avLst/>
        </a:prstGeom>
        <a:solidFill>
          <a:srgbClr val="ffffff"/>
        </a:solidFill>
        <a:ln w="3240">
          <a:solidFill>
            <a:srgbClr val="00ff00"/>
          </a:solidFill>
          <a:miter/>
        </a:ln>
      </xdr:spPr>
      <xdr:style>
        <a:lnRef idx="0"/>
        <a:fillRef idx="0"/>
        <a:effectRef idx="0"/>
        <a:fontRef idx="minor"/>
      </xdr:style>
    </xdr:sp>
    <xdr:clientData/>
  </xdr:twoCellAnchor>
  <xdr:twoCellAnchor editAs="oneCell">
    <xdr:from>
      <xdr:col>5</xdr:col>
      <xdr:colOff>581040</xdr:colOff>
      <xdr:row>24</xdr:row>
      <xdr:rowOff>44640</xdr:rowOff>
    </xdr:from>
    <xdr:to>
      <xdr:col>5</xdr:col>
      <xdr:colOff>898560</xdr:colOff>
      <xdr:row>24</xdr:row>
      <xdr:rowOff>222480</xdr:rowOff>
    </xdr:to>
    <xdr:sp>
      <xdr:nvSpPr>
        <xdr:cNvPr id="77" name="Rectangle 67"/>
        <xdr:cNvSpPr/>
      </xdr:nvSpPr>
      <xdr:spPr>
        <a:xfrm>
          <a:off x="17595720" y="5899320"/>
          <a:ext cx="317520" cy="177840"/>
        </a:xfrm>
        <a:prstGeom prst="rect">
          <a:avLst/>
        </a:prstGeom>
        <a:solidFill>
          <a:srgbClr val="ffffff"/>
        </a:solidFill>
        <a:ln w="3240">
          <a:solidFill>
            <a:srgbClr val="00ff00"/>
          </a:solidFill>
          <a:miter/>
        </a:ln>
      </xdr:spPr>
      <xdr:style>
        <a:lnRef idx="0"/>
        <a:fillRef idx="0"/>
        <a:effectRef idx="0"/>
        <a:fontRef idx="minor"/>
      </xdr:style>
    </xdr:sp>
    <xdr:clientData/>
  </xdr:twoCellAnchor>
  <xdr:twoCellAnchor editAs="oneCell">
    <xdr:from>
      <xdr:col>6</xdr:col>
      <xdr:colOff>559440</xdr:colOff>
      <xdr:row>20</xdr:row>
      <xdr:rowOff>57240</xdr:rowOff>
    </xdr:from>
    <xdr:to>
      <xdr:col>6</xdr:col>
      <xdr:colOff>877680</xdr:colOff>
      <xdr:row>20</xdr:row>
      <xdr:rowOff>235080</xdr:rowOff>
    </xdr:to>
    <xdr:sp>
      <xdr:nvSpPr>
        <xdr:cNvPr id="78" name="Rectangle 68"/>
        <xdr:cNvSpPr/>
      </xdr:nvSpPr>
      <xdr:spPr>
        <a:xfrm>
          <a:off x="18640440" y="5118120"/>
          <a:ext cx="318240" cy="177840"/>
        </a:xfrm>
        <a:prstGeom prst="rect">
          <a:avLst/>
        </a:prstGeom>
        <a:solidFill>
          <a:srgbClr val="ffffff"/>
        </a:solidFill>
        <a:ln w="3240">
          <a:solidFill>
            <a:srgbClr val="00ff00"/>
          </a:solidFill>
          <a:miter/>
        </a:ln>
      </xdr:spPr>
      <xdr:style>
        <a:lnRef idx="0"/>
        <a:fillRef idx="0"/>
        <a:effectRef idx="0"/>
        <a:fontRef idx="minor"/>
      </xdr:style>
    </xdr:sp>
    <xdr:clientData/>
  </xdr:twoCellAnchor>
  <xdr:twoCellAnchor editAs="oneCell">
    <xdr:from>
      <xdr:col>5</xdr:col>
      <xdr:colOff>581040</xdr:colOff>
      <xdr:row>20</xdr:row>
      <xdr:rowOff>37800</xdr:rowOff>
    </xdr:from>
    <xdr:to>
      <xdr:col>5</xdr:col>
      <xdr:colOff>898560</xdr:colOff>
      <xdr:row>20</xdr:row>
      <xdr:rowOff>215640</xdr:rowOff>
    </xdr:to>
    <xdr:sp>
      <xdr:nvSpPr>
        <xdr:cNvPr id="79" name="Rectangle 69"/>
        <xdr:cNvSpPr/>
      </xdr:nvSpPr>
      <xdr:spPr>
        <a:xfrm>
          <a:off x="17595720" y="5098680"/>
          <a:ext cx="317520" cy="177840"/>
        </a:xfrm>
        <a:prstGeom prst="rect">
          <a:avLst/>
        </a:prstGeom>
        <a:solidFill>
          <a:srgbClr val="ffffff"/>
        </a:solidFill>
        <a:ln w="3240">
          <a:solidFill>
            <a:srgbClr val="00ff00"/>
          </a:solidFill>
          <a:miter/>
        </a:ln>
      </xdr:spPr>
      <xdr:style>
        <a:lnRef idx="0"/>
        <a:fillRef idx="0"/>
        <a:effectRef idx="0"/>
        <a:fontRef idx="minor"/>
      </xdr:style>
    </xdr:sp>
    <xdr:clientData/>
  </xdr:twoCellAnchor>
  <xdr:twoCellAnchor editAs="oneCell">
    <xdr:from>
      <xdr:col>6</xdr:col>
      <xdr:colOff>559440</xdr:colOff>
      <xdr:row>26</xdr:row>
      <xdr:rowOff>25200</xdr:rowOff>
    </xdr:from>
    <xdr:to>
      <xdr:col>6</xdr:col>
      <xdr:colOff>877680</xdr:colOff>
      <xdr:row>26</xdr:row>
      <xdr:rowOff>203400</xdr:rowOff>
    </xdr:to>
    <xdr:sp>
      <xdr:nvSpPr>
        <xdr:cNvPr id="80" name="Rectangle 66"/>
        <xdr:cNvSpPr/>
      </xdr:nvSpPr>
      <xdr:spPr>
        <a:xfrm>
          <a:off x="18640440" y="6276600"/>
          <a:ext cx="318240" cy="178200"/>
        </a:xfrm>
        <a:prstGeom prst="rect">
          <a:avLst/>
        </a:prstGeom>
        <a:solidFill>
          <a:srgbClr val="ffffff"/>
        </a:solidFill>
        <a:ln w="3240">
          <a:solidFill>
            <a:srgbClr val="00ff00"/>
          </a:solidFill>
          <a:miter/>
        </a:ln>
      </xdr:spPr>
      <xdr:style>
        <a:lnRef idx="0"/>
        <a:fillRef idx="0"/>
        <a:effectRef idx="0"/>
        <a:fontRef idx="minor"/>
      </xdr:style>
    </xdr:sp>
    <xdr:clientData/>
  </xdr:twoCellAnchor>
  <xdr:twoCellAnchor editAs="oneCell">
    <xdr:from>
      <xdr:col>5</xdr:col>
      <xdr:colOff>581040</xdr:colOff>
      <xdr:row>26</xdr:row>
      <xdr:rowOff>44640</xdr:rowOff>
    </xdr:from>
    <xdr:to>
      <xdr:col>5</xdr:col>
      <xdr:colOff>898560</xdr:colOff>
      <xdr:row>26</xdr:row>
      <xdr:rowOff>222840</xdr:rowOff>
    </xdr:to>
    <xdr:sp>
      <xdr:nvSpPr>
        <xdr:cNvPr id="81" name="Rectangle 67"/>
        <xdr:cNvSpPr/>
      </xdr:nvSpPr>
      <xdr:spPr>
        <a:xfrm>
          <a:off x="17595720" y="6296040"/>
          <a:ext cx="317520" cy="178200"/>
        </a:xfrm>
        <a:prstGeom prst="rect">
          <a:avLst/>
        </a:prstGeom>
        <a:solidFill>
          <a:srgbClr val="ffffff"/>
        </a:solidFill>
        <a:ln w="3240">
          <a:solidFill>
            <a:srgbClr val="00ff00"/>
          </a:solidFill>
          <a:miter/>
        </a:ln>
      </xdr:spPr>
      <xdr:style>
        <a:lnRef idx="0"/>
        <a:fillRef idx="0"/>
        <a:effectRef idx="0"/>
        <a:fontRef idx="minor"/>
      </xdr:style>
    </xdr:sp>
    <xdr:clientData/>
  </xdr:twoCellAnchor>
  <xdr:twoCellAnchor editAs="oneCell">
    <xdr:from>
      <xdr:col>6</xdr:col>
      <xdr:colOff>559440</xdr:colOff>
      <xdr:row>28</xdr:row>
      <xdr:rowOff>44640</xdr:rowOff>
    </xdr:from>
    <xdr:to>
      <xdr:col>6</xdr:col>
      <xdr:colOff>877680</xdr:colOff>
      <xdr:row>28</xdr:row>
      <xdr:rowOff>222480</xdr:rowOff>
    </xdr:to>
    <xdr:sp>
      <xdr:nvSpPr>
        <xdr:cNvPr id="82" name="Rectangle 66"/>
        <xdr:cNvSpPr/>
      </xdr:nvSpPr>
      <xdr:spPr>
        <a:xfrm>
          <a:off x="18640440" y="6693120"/>
          <a:ext cx="318240" cy="177840"/>
        </a:xfrm>
        <a:prstGeom prst="rect">
          <a:avLst/>
        </a:prstGeom>
        <a:solidFill>
          <a:srgbClr val="ffffff"/>
        </a:solidFill>
        <a:ln w="3240">
          <a:solidFill>
            <a:srgbClr val="00ff00"/>
          </a:solidFill>
          <a:miter/>
        </a:ln>
      </xdr:spPr>
      <xdr:style>
        <a:lnRef idx="0"/>
        <a:fillRef idx="0"/>
        <a:effectRef idx="0"/>
        <a:fontRef idx="minor"/>
      </xdr:style>
    </xdr:sp>
    <xdr:clientData/>
  </xdr:twoCellAnchor>
  <xdr:twoCellAnchor editAs="oneCell">
    <xdr:from>
      <xdr:col>5</xdr:col>
      <xdr:colOff>581040</xdr:colOff>
      <xdr:row>28</xdr:row>
      <xdr:rowOff>44640</xdr:rowOff>
    </xdr:from>
    <xdr:to>
      <xdr:col>5</xdr:col>
      <xdr:colOff>898560</xdr:colOff>
      <xdr:row>28</xdr:row>
      <xdr:rowOff>222480</xdr:rowOff>
    </xdr:to>
    <xdr:sp>
      <xdr:nvSpPr>
        <xdr:cNvPr id="83" name="Rectangle 67"/>
        <xdr:cNvSpPr/>
      </xdr:nvSpPr>
      <xdr:spPr>
        <a:xfrm>
          <a:off x="17595720" y="6693120"/>
          <a:ext cx="317520" cy="177840"/>
        </a:xfrm>
        <a:prstGeom prst="rect">
          <a:avLst/>
        </a:prstGeom>
        <a:solidFill>
          <a:srgbClr val="ffffff"/>
        </a:solidFill>
        <a:ln w="3240">
          <a:solidFill>
            <a:srgbClr val="00ff00"/>
          </a:solidFill>
          <a:miter/>
        </a:ln>
      </xdr:spPr>
      <xdr:style>
        <a:lnRef idx="0"/>
        <a:fillRef idx="0"/>
        <a:effectRef idx="0"/>
        <a:fontRef idx="minor"/>
      </xdr:style>
    </xdr:sp>
    <xdr:clientData/>
  </xdr:twoCellAnchor>
  <xdr:twoCellAnchor editAs="oneCell">
    <xdr:from>
      <xdr:col>6</xdr:col>
      <xdr:colOff>527400</xdr:colOff>
      <xdr:row>12</xdr:row>
      <xdr:rowOff>44280</xdr:rowOff>
    </xdr:from>
    <xdr:to>
      <xdr:col>6</xdr:col>
      <xdr:colOff>845280</xdr:colOff>
      <xdr:row>12</xdr:row>
      <xdr:rowOff>222480</xdr:rowOff>
    </xdr:to>
    <xdr:sp>
      <xdr:nvSpPr>
        <xdr:cNvPr id="84" name="Rectangle 66"/>
        <xdr:cNvSpPr/>
      </xdr:nvSpPr>
      <xdr:spPr>
        <a:xfrm>
          <a:off x="18608400" y="3092400"/>
          <a:ext cx="317880" cy="178200"/>
        </a:xfrm>
        <a:prstGeom prst="rect">
          <a:avLst/>
        </a:prstGeom>
        <a:solidFill>
          <a:srgbClr val="ffffff"/>
        </a:solidFill>
        <a:ln w="3240">
          <a:solidFill>
            <a:srgbClr val="00ff00"/>
          </a:solidFill>
          <a:miter/>
        </a:ln>
      </xdr:spPr>
      <xdr:style>
        <a:lnRef idx="0"/>
        <a:fillRef idx="0"/>
        <a:effectRef idx="0"/>
        <a:fontRef idx="minor"/>
      </xdr:style>
    </xdr:sp>
    <xdr:clientData/>
  </xdr:twoCellAnchor>
  <xdr:twoCellAnchor editAs="oneCell">
    <xdr:from>
      <xdr:col>5</xdr:col>
      <xdr:colOff>569520</xdr:colOff>
      <xdr:row>12</xdr:row>
      <xdr:rowOff>44280</xdr:rowOff>
    </xdr:from>
    <xdr:to>
      <xdr:col>5</xdr:col>
      <xdr:colOff>887400</xdr:colOff>
      <xdr:row>12</xdr:row>
      <xdr:rowOff>222480</xdr:rowOff>
    </xdr:to>
    <xdr:sp>
      <xdr:nvSpPr>
        <xdr:cNvPr id="85" name="Rectangle 67"/>
        <xdr:cNvSpPr/>
      </xdr:nvSpPr>
      <xdr:spPr>
        <a:xfrm>
          <a:off x="17584200" y="3092400"/>
          <a:ext cx="317880" cy="178200"/>
        </a:xfrm>
        <a:prstGeom prst="rect">
          <a:avLst/>
        </a:prstGeom>
        <a:solidFill>
          <a:srgbClr val="ffffff"/>
        </a:solidFill>
        <a:ln w="3240">
          <a:solidFill>
            <a:srgbClr val="00ff00"/>
          </a:solidFill>
          <a:miter/>
        </a:ln>
      </xdr:spPr>
      <xdr:style>
        <a:lnRef idx="0"/>
        <a:fillRef idx="0"/>
        <a:effectRef idx="0"/>
        <a:fontRef idx="minor"/>
      </xdr:style>
    </xdr:sp>
    <xdr:clientData/>
  </xdr:twoCellAnchor>
  <xdr:twoCellAnchor editAs="oneCell">
    <xdr:from>
      <xdr:col>5</xdr:col>
      <xdr:colOff>569520</xdr:colOff>
      <xdr:row>31</xdr:row>
      <xdr:rowOff>57240</xdr:rowOff>
    </xdr:from>
    <xdr:to>
      <xdr:col>5</xdr:col>
      <xdr:colOff>887400</xdr:colOff>
      <xdr:row>31</xdr:row>
      <xdr:rowOff>235080</xdr:rowOff>
    </xdr:to>
    <xdr:sp>
      <xdr:nvSpPr>
        <xdr:cNvPr id="86" name="Rectangle 2"/>
        <xdr:cNvSpPr/>
      </xdr:nvSpPr>
      <xdr:spPr>
        <a:xfrm>
          <a:off x="17584200" y="7547040"/>
          <a:ext cx="317880" cy="177840"/>
        </a:xfrm>
        <a:prstGeom prst="rect">
          <a:avLst/>
        </a:prstGeom>
        <a:solidFill>
          <a:srgbClr val="ffffff"/>
        </a:solidFill>
        <a:ln w="3240">
          <a:solidFill>
            <a:srgbClr val="00ff00"/>
          </a:solidFill>
          <a:miter/>
        </a:ln>
      </xdr:spPr>
      <xdr:style>
        <a:lnRef idx="0"/>
        <a:fillRef idx="0"/>
        <a:effectRef idx="0"/>
        <a:fontRef idx="minor"/>
      </xdr:style>
    </xdr:sp>
    <xdr:clientData/>
  </xdr:twoCellAnchor>
  <xdr:twoCellAnchor editAs="oneCell">
    <xdr:from>
      <xdr:col>5</xdr:col>
      <xdr:colOff>569520</xdr:colOff>
      <xdr:row>42</xdr:row>
      <xdr:rowOff>57240</xdr:rowOff>
    </xdr:from>
    <xdr:to>
      <xdr:col>5</xdr:col>
      <xdr:colOff>887400</xdr:colOff>
      <xdr:row>42</xdr:row>
      <xdr:rowOff>235080</xdr:rowOff>
    </xdr:to>
    <xdr:sp>
      <xdr:nvSpPr>
        <xdr:cNvPr id="87" name="Rectangle 3"/>
        <xdr:cNvSpPr/>
      </xdr:nvSpPr>
      <xdr:spPr>
        <a:xfrm>
          <a:off x="17584200" y="10198080"/>
          <a:ext cx="317880" cy="177840"/>
        </a:xfrm>
        <a:prstGeom prst="rect">
          <a:avLst/>
        </a:prstGeom>
        <a:solidFill>
          <a:srgbClr val="ffffff"/>
        </a:solidFill>
        <a:ln w="3240">
          <a:solidFill>
            <a:srgbClr val="00ff00"/>
          </a:solidFill>
          <a:miter/>
        </a:ln>
      </xdr:spPr>
      <xdr:style>
        <a:lnRef idx="0"/>
        <a:fillRef idx="0"/>
        <a:effectRef idx="0"/>
        <a:fontRef idx="minor"/>
      </xdr:style>
    </xdr:sp>
    <xdr:clientData/>
  </xdr:twoCellAnchor>
  <xdr:twoCellAnchor editAs="oneCell">
    <xdr:from>
      <xdr:col>6</xdr:col>
      <xdr:colOff>548640</xdr:colOff>
      <xdr:row>42</xdr:row>
      <xdr:rowOff>57240</xdr:rowOff>
    </xdr:from>
    <xdr:to>
      <xdr:col>6</xdr:col>
      <xdr:colOff>866880</xdr:colOff>
      <xdr:row>42</xdr:row>
      <xdr:rowOff>235080</xdr:rowOff>
    </xdr:to>
    <xdr:sp>
      <xdr:nvSpPr>
        <xdr:cNvPr id="88" name="Rectangle 4"/>
        <xdr:cNvSpPr/>
      </xdr:nvSpPr>
      <xdr:spPr>
        <a:xfrm>
          <a:off x="18629640" y="10198080"/>
          <a:ext cx="318240" cy="177840"/>
        </a:xfrm>
        <a:prstGeom prst="rect">
          <a:avLst/>
        </a:prstGeom>
        <a:solidFill>
          <a:srgbClr val="ffffff"/>
        </a:solidFill>
        <a:ln w="3240">
          <a:solidFill>
            <a:srgbClr val="00ff00"/>
          </a:solidFill>
          <a:miter/>
        </a:ln>
      </xdr:spPr>
      <xdr:style>
        <a:lnRef idx="0"/>
        <a:fillRef idx="0"/>
        <a:effectRef idx="0"/>
        <a:fontRef idx="minor"/>
      </xdr:style>
    </xdr:sp>
    <xdr:clientData/>
  </xdr:twoCellAnchor>
  <xdr:twoCellAnchor editAs="oneCell">
    <xdr:from>
      <xdr:col>6</xdr:col>
      <xdr:colOff>559440</xdr:colOff>
      <xdr:row>31</xdr:row>
      <xdr:rowOff>44640</xdr:rowOff>
    </xdr:from>
    <xdr:to>
      <xdr:col>6</xdr:col>
      <xdr:colOff>877680</xdr:colOff>
      <xdr:row>31</xdr:row>
      <xdr:rowOff>222480</xdr:rowOff>
    </xdr:to>
    <xdr:sp>
      <xdr:nvSpPr>
        <xdr:cNvPr id="89" name="Rectangle 7"/>
        <xdr:cNvSpPr/>
      </xdr:nvSpPr>
      <xdr:spPr>
        <a:xfrm>
          <a:off x="18640440" y="7534440"/>
          <a:ext cx="318240" cy="177840"/>
        </a:xfrm>
        <a:prstGeom prst="rect">
          <a:avLst/>
        </a:prstGeom>
        <a:solidFill>
          <a:srgbClr val="ffffff"/>
        </a:solidFill>
        <a:ln w="3240">
          <a:solidFill>
            <a:srgbClr val="00ff00"/>
          </a:solidFill>
          <a:miter/>
        </a:ln>
      </xdr:spPr>
      <xdr:style>
        <a:lnRef idx="0"/>
        <a:fillRef idx="0"/>
        <a:effectRef idx="0"/>
        <a:fontRef idx="minor"/>
      </xdr:style>
    </xdr:sp>
    <xdr:clientData/>
  </xdr:twoCellAnchor>
  <xdr:twoCellAnchor editAs="oneCell">
    <xdr:from>
      <xdr:col>6</xdr:col>
      <xdr:colOff>559440</xdr:colOff>
      <xdr:row>38</xdr:row>
      <xdr:rowOff>44640</xdr:rowOff>
    </xdr:from>
    <xdr:to>
      <xdr:col>6</xdr:col>
      <xdr:colOff>877680</xdr:colOff>
      <xdr:row>38</xdr:row>
      <xdr:rowOff>222480</xdr:rowOff>
    </xdr:to>
    <xdr:sp>
      <xdr:nvSpPr>
        <xdr:cNvPr id="90" name="Rectangle 66"/>
        <xdr:cNvSpPr/>
      </xdr:nvSpPr>
      <xdr:spPr>
        <a:xfrm>
          <a:off x="18640440" y="9391680"/>
          <a:ext cx="318240" cy="177840"/>
        </a:xfrm>
        <a:prstGeom prst="rect">
          <a:avLst/>
        </a:prstGeom>
        <a:solidFill>
          <a:srgbClr val="ffffff"/>
        </a:solidFill>
        <a:ln w="3240">
          <a:solidFill>
            <a:srgbClr val="00ff00"/>
          </a:solidFill>
          <a:miter/>
        </a:ln>
      </xdr:spPr>
      <xdr:style>
        <a:lnRef idx="0"/>
        <a:fillRef idx="0"/>
        <a:effectRef idx="0"/>
        <a:fontRef idx="minor"/>
      </xdr:style>
    </xdr:sp>
    <xdr:clientData/>
  </xdr:twoCellAnchor>
  <xdr:twoCellAnchor editAs="oneCell">
    <xdr:from>
      <xdr:col>5</xdr:col>
      <xdr:colOff>581040</xdr:colOff>
      <xdr:row>38</xdr:row>
      <xdr:rowOff>44640</xdr:rowOff>
    </xdr:from>
    <xdr:to>
      <xdr:col>5</xdr:col>
      <xdr:colOff>898560</xdr:colOff>
      <xdr:row>38</xdr:row>
      <xdr:rowOff>222480</xdr:rowOff>
    </xdr:to>
    <xdr:sp>
      <xdr:nvSpPr>
        <xdr:cNvPr id="91" name="Rectangle 67"/>
        <xdr:cNvSpPr/>
      </xdr:nvSpPr>
      <xdr:spPr>
        <a:xfrm>
          <a:off x="17595720" y="9391680"/>
          <a:ext cx="317520" cy="177840"/>
        </a:xfrm>
        <a:prstGeom prst="rect">
          <a:avLst/>
        </a:prstGeom>
        <a:solidFill>
          <a:srgbClr val="ffffff"/>
        </a:solidFill>
        <a:ln w="3240">
          <a:solidFill>
            <a:srgbClr val="00ff00"/>
          </a:solidFill>
          <a:miter/>
        </a:ln>
      </xdr:spPr>
      <xdr:style>
        <a:lnRef idx="0"/>
        <a:fillRef idx="0"/>
        <a:effectRef idx="0"/>
        <a:fontRef idx="minor"/>
      </xdr:style>
    </xdr:sp>
    <xdr:clientData/>
  </xdr:twoCellAnchor>
  <xdr:twoCellAnchor editAs="oneCell">
    <xdr:from>
      <xdr:col>6</xdr:col>
      <xdr:colOff>559440</xdr:colOff>
      <xdr:row>40</xdr:row>
      <xdr:rowOff>56880</xdr:rowOff>
    </xdr:from>
    <xdr:to>
      <xdr:col>6</xdr:col>
      <xdr:colOff>877680</xdr:colOff>
      <xdr:row>40</xdr:row>
      <xdr:rowOff>235080</xdr:rowOff>
    </xdr:to>
    <xdr:sp>
      <xdr:nvSpPr>
        <xdr:cNvPr id="92" name="Rectangle 68"/>
        <xdr:cNvSpPr/>
      </xdr:nvSpPr>
      <xdr:spPr>
        <a:xfrm>
          <a:off x="18640440" y="9801000"/>
          <a:ext cx="318240" cy="178200"/>
        </a:xfrm>
        <a:prstGeom prst="rect">
          <a:avLst/>
        </a:prstGeom>
        <a:solidFill>
          <a:srgbClr val="ffffff"/>
        </a:solidFill>
        <a:ln w="3240">
          <a:solidFill>
            <a:srgbClr val="00ff00"/>
          </a:solidFill>
          <a:miter/>
        </a:ln>
      </xdr:spPr>
      <xdr:style>
        <a:lnRef idx="0"/>
        <a:fillRef idx="0"/>
        <a:effectRef idx="0"/>
        <a:fontRef idx="minor"/>
      </xdr:style>
    </xdr:sp>
    <xdr:clientData/>
  </xdr:twoCellAnchor>
  <xdr:twoCellAnchor editAs="oneCell">
    <xdr:from>
      <xdr:col>5</xdr:col>
      <xdr:colOff>581040</xdr:colOff>
      <xdr:row>40</xdr:row>
      <xdr:rowOff>37440</xdr:rowOff>
    </xdr:from>
    <xdr:to>
      <xdr:col>5</xdr:col>
      <xdr:colOff>898560</xdr:colOff>
      <xdr:row>40</xdr:row>
      <xdr:rowOff>215640</xdr:rowOff>
    </xdr:to>
    <xdr:sp>
      <xdr:nvSpPr>
        <xdr:cNvPr id="93" name="Rectangle 69"/>
        <xdr:cNvSpPr/>
      </xdr:nvSpPr>
      <xdr:spPr>
        <a:xfrm>
          <a:off x="17595720" y="9781560"/>
          <a:ext cx="317520" cy="178200"/>
        </a:xfrm>
        <a:prstGeom prst="rect">
          <a:avLst/>
        </a:prstGeom>
        <a:solidFill>
          <a:srgbClr val="ffffff"/>
        </a:solidFill>
        <a:ln w="3240">
          <a:solidFill>
            <a:srgbClr val="00ff00"/>
          </a:solidFill>
          <a:miter/>
        </a:ln>
      </xdr:spPr>
      <xdr:style>
        <a:lnRef idx="0"/>
        <a:fillRef idx="0"/>
        <a:effectRef idx="0"/>
        <a:fontRef idx="minor"/>
      </xdr:style>
    </xdr:sp>
    <xdr:clientData/>
  </xdr:twoCellAnchor>
  <xdr:twoCellAnchor editAs="oneCell">
    <xdr:from>
      <xdr:col>6</xdr:col>
      <xdr:colOff>559440</xdr:colOff>
      <xdr:row>44</xdr:row>
      <xdr:rowOff>44280</xdr:rowOff>
    </xdr:from>
    <xdr:to>
      <xdr:col>6</xdr:col>
      <xdr:colOff>877680</xdr:colOff>
      <xdr:row>44</xdr:row>
      <xdr:rowOff>222480</xdr:rowOff>
    </xdr:to>
    <xdr:sp>
      <xdr:nvSpPr>
        <xdr:cNvPr id="94" name="Rectangle 66"/>
        <xdr:cNvSpPr/>
      </xdr:nvSpPr>
      <xdr:spPr>
        <a:xfrm>
          <a:off x="18640440" y="10582200"/>
          <a:ext cx="318240" cy="178200"/>
        </a:xfrm>
        <a:prstGeom prst="rect">
          <a:avLst/>
        </a:prstGeom>
        <a:solidFill>
          <a:srgbClr val="ffffff"/>
        </a:solidFill>
        <a:ln w="3240">
          <a:solidFill>
            <a:srgbClr val="00ff00"/>
          </a:solidFill>
          <a:miter/>
        </a:ln>
      </xdr:spPr>
      <xdr:style>
        <a:lnRef idx="0"/>
        <a:fillRef idx="0"/>
        <a:effectRef idx="0"/>
        <a:fontRef idx="minor"/>
      </xdr:style>
    </xdr:sp>
    <xdr:clientData/>
  </xdr:twoCellAnchor>
  <xdr:twoCellAnchor editAs="oneCell">
    <xdr:from>
      <xdr:col>5</xdr:col>
      <xdr:colOff>581040</xdr:colOff>
      <xdr:row>44</xdr:row>
      <xdr:rowOff>44280</xdr:rowOff>
    </xdr:from>
    <xdr:to>
      <xdr:col>5</xdr:col>
      <xdr:colOff>898560</xdr:colOff>
      <xdr:row>44</xdr:row>
      <xdr:rowOff>222480</xdr:rowOff>
    </xdr:to>
    <xdr:sp>
      <xdr:nvSpPr>
        <xdr:cNvPr id="95" name="Rectangle 67"/>
        <xdr:cNvSpPr/>
      </xdr:nvSpPr>
      <xdr:spPr>
        <a:xfrm>
          <a:off x="17595720" y="10582200"/>
          <a:ext cx="317520" cy="178200"/>
        </a:xfrm>
        <a:prstGeom prst="rect">
          <a:avLst/>
        </a:prstGeom>
        <a:solidFill>
          <a:srgbClr val="ffffff"/>
        </a:solidFill>
        <a:ln w="3240">
          <a:solidFill>
            <a:srgbClr val="00ff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320</xdr:colOff>
      <xdr:row>21</xdr:row>
      <xdr:rowOff>37800</xdr:rowOff>
    </xdr:from>
    <xdr:to>
      <xdr:col>1</xdr:col>
      <xdr:colOff>644760</xdr:colOff>
      <xdr:row>21</xdr:row>
      <xdr:rowOff>253440</xdr:rowOff>
    </xdr:to>
    <xdr:sp>
      <xdr:nvSpPr>
        <xdr:cNvPr id="96" name="Rectangle 2"/>
        <xdr:cNvSpPr/>
      </xdr:nvSpPr>
      <xdr:spPr>
        <a:xfrm>
          <a:off x="812520" y="6260760"/>
          <a:ext cx="433440" cy="215640"/>
        </a:xfrm>
        <a:prstGeom prst="rect">
          <a:avLst/>
        </a:prstGeom>
        <a:solidFill>
          <a:srgbClr val="ffffff"/>
        </a:solidFill>
        <a:ln w="9360">
          <a:solidFill>
            <a:srgbClr val="008000"/>
          </a:solidFill>
          <a:miter/>
        </a:ln>
      </xdr:spPr>
      <xdr:style>
        <a:lnRef idx="0"/>
        <a:fillRef idx="0"/>
        <a:effectRef idx="0"/>
        <a:fontRef idx="minor"/>
      </xdr:style>
    </xdr:sp>
    <xdr:clientData/>
  </xdr:twoCellAnchor>
  <xdr:twoCellAnchor editAs="oneCell">
    <xdr:from>
      <xdr:col>3</xdr:col>
      <xdr:colOff>1394280</xdr:colOff>
      <xdr:row>2</xdr:row>
      <xdr:rowOff>57240</xdr:rowOff>
    </xdr:from>
    <xdr:to>
      <xdr:col>3</xdr:col>
      <xdr:colOff>1808280</xdr:colOff>
      <xdr:row>2</xdr:row>
      <xdr:rowOff>272880</xdr:rowOff>
    </xdr:to>
    <xdr:sp>
      <xdr:nvSpPr>
        <xdr:cNvPr id="97" name="Rectangle 23"/>
        <xdr:cNvSpPr/>
      </xdr:nvSpPr>
      <xdr:spPr>
        <a:xfrm>
          <a:off x="3843000" y="558720"/>
          <a:ext cx="414000" cy="215640"/>
        </a:xfrm>
        <a:prstGeom prst="rect">
          <a:avLst/>
        </a:prstGeom>
        <a:solidFill>
          <a:srgbClr val="ffffff"/>
        </a:solidFill>
        <a:ln w="9360">
          <a:solidFill>
            <a:srgbClr val="008000"/>
          </a:solidFill>
          <a:miter/>
        </a:ln>
      </xdr:spPr>
      <xdr:style>
        <a:lnRef idx="0"/>
        <a:fillRef idx="0"/>
        <a:effectRef idx="0"/>
        <a:fontRef idx="minor"/>
      </xdr:style>
    </xdr:sp>
    <xdr:clientData/>
  </xdr:twoCellAnchor>
  <xdr:twoCellAnchor editAs="oneCell">
    <xdr:from>
      <xdr:col>2</xdr:col>
      <xdr:colOff>178920</xdr:colOff>
      <xdr:row>2</xdr:row>
      <xdr:rowOff>6840</xdr:rowOff>
    </xdr:from>
    <xdr:to>
      <xdr:col>2</xdr:col>
      <xdr:colOff>655920</xdr:colOff>
      <xdr:row>3</xdr:row>
      <xdr:rowOff>19080</xdr:rowOff>
    </xdr:to>
    <xdr:sp>
      <xdr:nvSpPr>
        <xdr:cNvPr id="98" name="Rectangle 64"/>
        <xdr:cNvSpPr/>
      </xdr:nvSpPr>
      <xdr:spPr>
        <a:xfrm>
          <a:off x="1561320" y="508320"/>
          <a:ext cx="477000" cy="304560"/>
        </a:xfrm>
        <a:prstGeom prst="rect">
          <a:avLst/>
        </a:prstGeom>
        <a:noFill/>
        <a:ln w="0">
          <a:noFill/>
        </a:ln>
      </xdr:spPr>
      <xdr:style>
        <a:lnRef idx="0"/>
        <a:fillRef idx="0"/>
        <a:effectRef idx="0"/>
        <a:fontRef idx="minor"/>
      </xdr:style>
      <xdr:txBody>
        <a:bodyPr lIns="0" rIns="0" tIns="0" bIns="0" anchor="t">
          <a:noAutofit/>
        </a:bodyPr>
        <a:p>
          <a:r>
            <a:rPr b="0" lang="en-US" sz="2400" spc="-1" strike="noStrike">
              <a:solidFill>
                <a:srgbClr val="008000"/>
              </a:solidFill>
              <a:latin typeface="Wingdings"/>
            </a:rPr>
            <a:t>ü</a:t>
          </a:r>
          <a:endParaRPr b="0" lang="en-US" sz="2400" spc="-1" strike="noStrike">
            <a:latin typeface="Times New Roman"/>
          </a:endParaRPr>
        </a:p>
      </xdr:txBody>
    </xdr:sp>
    <xdr:clientData/>
  </xdr:twoCellAnchor>
  <xdr:twoCellAnchor editAs="oneCell">
    <xdr:from>
      <xdr:col>0</xdr:col>
      <xdr:colOff>306000</xdr:colOff>
      <xdr:row>7</xdr:row>
      <xdr:rowOff>94680</xdr:rowOff>
    </xdr:from>
    <xdr:to>
      <xdr:col>0</xdr:col>
      <xdr:colOff>423000</xdr:colOff>
      <xdr:row>7</xdr:row>
      <xdr:rowOff>176760</xdr:rowOff>
    </xdr:to>
    <xdr:sp>
      <xdr:nvSpPr>
        <xdr:cNvPr id="99" name="AutoShape 38"/>
        <xdr:cNvSpPr/>
      </xdr:nvSpPr>
      <xdr:spPr>
        <a:xfrm>
          <a:off x="306000" y="2237760"/>
          <a:ext cx="117000" cy="82080"/>
        </a:xfrm>
        <a:prstGeom prst="flowChartConnector">
          <a:avLst/>
        </a:prstGeom>
        <a:solidFill>
          <a:srgbClr val="339966"/>
        </a:solidFill>
        <a:ln w="6480">
          <a:solidFill>
            <a:srgbClr val="339966"/>
          </a:solidFill>
          <a:miter/>
        </a:ln>
      </xdr:spPr>
      <xdr:style>
        <a:lnRef idx="0"/>
        <a:fillRef idx="0"/>
        <a:effectRef idx="0"/>
        <a:fontRef idx="minor"/>
      </xdr:style>
    </xdr:sp>
    <xdr:clientData/>
  </xdr:twoCellAnchor>
  <xdr:twoCellAnchor editAs="oneCell">
    <xdr:from>
      <xdr:col>0</xdr:col>
      <xdr:colOff>306000</xdr:colOff>
      <xdr:row>8</xdr:row>
      <xdr:rowOff>94680</xdr:rowOff>
    </xdr:from>
    <xdr:to>
      <xdr:col>0</xdr:col>
      <xdr:colOff>423000</xdr:colOff>
      <xdr:row>8</xdr:row>
      <xdr:rowOff>176760</xdr:rowOff>
    </xdr:to>
    <xdr:sp>
      <xdr:nvSpPr>
        <xdr:cNvPr id="100" name="AutoShape 39"/>
        <xdr:cNvSpPr/>
      </xdr:nvSpPr>
      <xdr:spPr>
        <a:xfrm>
          <a:off x="306000" y="2530080"/>
          <a:ext cx="117000" cy="82080"/>
        </a:xfrm>
        <a:prstGeom prst="flowChartConnector">
          <a:avLst/>
        </a:prstGeom>
        <a:solidFill>
          <a:srgbClr val="339966"/>
        </a:solidFill>
        <a:ln w="6480">
          <a:solidFill>
            <a:srgbClr val="339966"/>
          </a:solidFill>
          <a:miter/>
        </a:ln>
      </xdr:spPr>
      <xdr:style>
        <a:lnRef idx="0"/>
        <a:fillRef idx="0"/>
        <a:effectRef idx="0"/>
        <a:fontRef idx="minor"/>
      </xdr:style>
    </xdr:sp>
    <xdr:clientData/>
  </xdr:twoCellAnchor>
  <xdr:twoCellAnchor editAs="oneCell">
    <xdr:from>
      <xdr:col>0</xdr:col>
      <xdr:colOff>306000</xdr:colOff>
      <xdr:row>9</xdr:row>
      <xdr:rowOff>94680</xdr:rowOff>
    </xdr:from>
    <xdr:to>
      <xdr:col>0</xdr:col>
      <xdr:colOff>423000</xdr:colOff>
      <xdr:row>9</xdr:row>
      <xdr:rowOff>176760</xdr:rowOff>
    </xdr:to>
    <xdr:sp>
      <xdr:nvSpPr>
        <xdr:cNvPr id="101" name="AutoShape 40"/>
        <xdr:cNvSpPr/>
      </xdr:nvSpPr>
      <xdr:spPr>
        <a:xfrm>
          <a:off x="306000" y="2822040"/>
          <a:ext cx="117000" cy="82080"/>
        </a:xfrm>
        <a:prstGeom prst="flowChartConnector">
          <a:avLst/>
        </a:prstGeom>
        <a:solidFill>
          <a:srgbClr val="339966"/>
        </a:solidFill>
        <a:ln w="6480">
          <a:solidFill>
            <a:srgbClr val="339966"/>
          </a:solidFill>
          <a:miter/>
        </a:ln>
      </xdr:spPr>
      <xdr:style>
        <a:lnRef idx="0"/>
        <a:fillRef idx="0"/>
        <a:effectRef idx="0"/>
        <a:fontRef idx="minor"/>
      </xdr:style>
    </xdr:sp>
    <xdr:clientData/>
  </xdr:twoCellAnchor>
  <xdr:twoCellAnchor editAs="oneCell">
    <xdr:from>
      <xdr:col>0</xdr:col>
      <xdr:colOff>306000</xdr:colOff>
      <xdr:row>10</xdr:row>
      <xdr:rowOff>94680</xdr:rowOff>
    </xdr:from>
    <xdr:to>
      <xdr:col>0</xdr:col>
      <xdr:colOff>423000</xdr:colOff>
      <xdr:row>10</xdr:row>
      <xdr:rowOff>177120</xdr:rowOff>
    </xdr:to>
    <xdr:sp>
      <xdr:nvSpPr>
        <xdr:cNvPr id="102" name="AutoShape 41"/>
        <xdr:cNvSpPr/>
      </xdr:nvSpPr>
      <xdr:spPr>
        <a:xfrm>
          <a:off x="306000" y="3114000"/>
          <a:ext cx="117000" cy="82440"/>
        </a:xfrm>
        <a:prstGeom prst="flowChartConnector">
          <a:avLst/>
        </a:prstGeom>
        <a:solidFill>
          <a:srgbClr val="339966"/>
        </a:solidFill>
        <a:ln w="6480">
          <a:solidFill>
            <a:srgbClr val="339966"/>
          </a:solidFill>
          <a:miter/>
        </a:ln>
      </xdr:spPr>
      <xdr:style>
        <a:lnRef idx="0"/>
        <a:fillRef idx="0"/>
        <a:effectRef idx="0"/>
        <a:fontRef idx="minor"/>
      </xdr:style>
    </xdr:sp>
    <xdr:clientData/>
  </xdr:twoCellAnchor>
  <xdr:twoCellAnchor editAs="oneCell">
    <xdr:from>
      <xdr:col>0</xdr:col>
      <xdr:colOff>306000</xdr:colOff>
      <xdr:row>11</xdr:row>
      <xdr:rowOff>94680</xdr:rowOff>
    </xdr:from>
    <xdr:to>
      <xdr:col>0</xdr:col>
      <xdr:colOff>423000</xdr:colOff>
      <xdr:row>11</xdr:row>
      <xdr:rowOff>176760</xdr:rowOff>
    </xdr:to>
    <xdr:sp>
      <xdr:nvSpPr>
        <xdr:cNvPr id="103" name="AutoShape 42"/>
        <xdr:cNvSpPr/>
      </xdr:nvSpPr>
      <xdr:spPr>
        <a:xfrm>
          <a:off x="306000" y="3406320"/>
          <a:ext cx="117000" cy="82080"/>
        </a:xfrm>
        <a:prstGeom prst="flowChartConnector">
          <a:avLst/>
        </a:prstGeom>
        <a:solidFill>
          <a:srgbClr val="339966"/>
        </a:solidFill>
        <a:ln w="6480">
          <a:solidFill>
            <a:srgbClr val="339966"/>
          </a:solidFill>
          <a:miter/>
        </a:ln>
      </xdr:spPr>
      <xdr:style>
        <a:lnRef idx="0"/>
        <a:fillRef idx="0"/>
        <a:effectRef idx="0"/>
        <a:fontRef idx="minor"/>
      </xdr:style>
    </xdr:sp>
    <xdr:clientData/>
  </xdr:twoCellAnchor>
  <xdr:twoCellAnchor editAs="oneCell">
    <xdr:from>
      <xdr:col>0</xdr:col>
      <xdr:colOff>306000</xdr:colOff>
      <xdr:row>12</xdr:row>
      <xdr:rowOff>94680</xdr:rowOff>
    </xdr:from>
    <xdr:to>
      <xdr:col>0</xdr:col>
      <xdr:colOff>423000</xdr:colOff>
      <xdr:row>12</xdr:row>
      <xdr:rowOff>176760</xdr:rowOff>
    </xdr:to>
    <xdr:sp>
      <xdr:nvSpPr>
        <xdr:cNvPr id="104" name="AutoShape 43"/>
        <xdr:cNvSpPr/>
      </xdr:nvSpPr>
      <xdr:spPr>
        <a:xfrm>
          <a:off x="306000" y="3698280"/>
          <a:ext cx="117000" cy="82080"/>
        </a:xfrm>
        <a:prstGeom prst="flowChartConnector">
          <a:avLst/>
        </a:prstGeom>
        <a:solidFill>
          <a:srgbClr val="339966"/>
        </a:solidFill>
        <a:ln w="6480">
          <a:solidFill>
            <a:srgbClr val="339966"/>
          </a:solidFill>
          <a:miter/>
        </a:ln>
      </xdr:spPr>
      <xdr:style>
        <a:lnRef idx="0"/>
        <a:fillRef idx="0"/>
        <a:effectRef idx="0"/>
        <a:fontRef idx="minor"/>
      </xdr:style>
    </xdr:sp>
    <xdr:clientData/>
  </xdr:twoCellAnchor>
  <xdr:twoCellAnchor editAs="oneCell">
    <xdr:from>
      <xdr:col>0</xdr:col>
      <xdr:colOff>306000</xdr:colOff>
      <xdr:row>13</xdr:row>
      <xdr:rowOff>95040</xdr:rowOff>
    </xdr:from>
    <xdr:to>
      <xdr:col>0</xdr:col>
      <xdr:colOff>423000</xdr:colOff>
      <xdr:row>13</xdr:row>
      <xdr:rowOff>177120</xdr:rowOff>
    </xdr:to>
    <xdr:sp>
      <xdr:nvSpPr>
        <xdr:cNvPr id="105" name="AutoShape 44"/>
        <xdr:cNvSpPr/>
      </xdr:nvSpPr>
      <xdr:spPr>
        <a:xfrm>
          <a:off x="306000" y="3990600"/>
          <a:ext cx="117000" cy="82080"/>
        </a:xfrm>
        <a:prstGeom prst="flowChartConnector">
          <a:avLst/>
        </a:prstGeom>
        <a:solidFill>
          <a:srgbClr val="339966"/>
        </a:solidFill>
        <a:ln w="6480">
          <a:solidFill>
            <a:srgbClr val="339966"/>
          </a:solidFill>
          <a:miter/>
        </a:ln>
      </xdr:spPr>
      <xdr:style>
        <a:lnRef idx="0"/>
        <a:fillRef idx="0"/>
        <a:effectRef idx="0"/>
        <a:fontRef idx="minor"/>
      </xdr:style>
    </xdr:sp>
    <xdr:clientData/>
  </xdr:twoCellAnchor>
  <xdr:twoCellAnchor editAs="oneCell">
    <xdr:from>
      <xdr:col>1</xdr:col>
      <xdr:colOff>211320</xdr:colOff>
      <xdr:row>22</xdr:row>
      <xdr:rowOff>56880</xdr:rowOff>
    </xdr:from>
    <xdr:to>
      <xdr:col>1</xdr:col>
      <xdr:colOff>644760</xdr:colOff>
      <xdr:row>22</xdr:row>
      <xdr:rowOff>279720</xdr:rowOff>
    </xdr:to>
    <xdr:sp>
      <xdr:nvSpPr>
        <xdr:cNvPr id="106" name="Rectangle 45"/>
        <xdr:cNvSpPr/>
      </xdr:nvSpPr>
      <xdr:spPr>
        <a:xfrm>
          <a:off x="812520" y="6572160"/>
          <a:ext cx="433440" cy="222840"/>
        </a:xfrm>
        <a:prstGeom prst="rect">
          <a:avLst/>
        </a:prstGeom>
        <a:solidFill>
          <a:srgbClr val="ffffff"/>
        </a:solidFill>
        <a:ln w="9360">
          <a:solidFill>
            <a:srgbClr val="008000"/>
          </a:solidFill>
          <a:miter/>
        </a:ln>
      </xdr:spPr>
      <xdr:style>
        <a:lnRef idx="0"/>
        <a:fillRef idx="0"/>
        <a:effectRef idx="0"/>
        <a:fontRef idx="minor"/>
      </xdr:style>
    </xdr:sp>
    <xdr:clientData/>
  </xdr:twoCellAnchor>
  <xdr:twoCellAnchor editAs="oneCell">
    <xdr:from>
      <xdr:col>1</xdr:col>
      <xdr:colOff>231840</xdr:colOff>
      <xdr:row>20</xdr:row>
      <xdr:rowOff>24840</xdr:rowOff>
    </xdr:from>
    <xdr:to>
      <xdr:col>1</xdr:col>
      <xdr:colOff>665280</xdr:colOff>
      <xdr:row>20</xdr:row>
      <xdr:rowOff>240480</xdr:rowOff>
    </xdr:to>
    <xdr:sp>
      <xdr:nvSpPr>
        <xdr:cNvPr id="107" name="Rectangle 68"/>
        <xdr:cNvSpPr/>
      </xdr:nvSpPr>
      <xdr:spPr>
        <a:xfrm>
          <a:off x="833040" y="5955840"/>
          <a:ext cx="433440" cy="215640"/>
        </a:xfrm>
        <a:prstGeom prst="rect">
          <a:avLst/>
        </a:prstGeom>
        <a:solidFill>
          <a:srgbClr val="ffffff"/>
        </a:solidFill>
        <a:ln w="9360">
          <a:solidFill>
            <a:srgbClr val="008000"/>
          </a:solidFill>
          <a:miter/>
        </a:ln>
      </xdr:spPr>
      <xdr:style>
        <a:lnRef idx="0"/>
        <a:fillRef idx="0"/>
        <a:effectRef idx="0"/>
        <a:fontRef idx="minor"/>
      </xdr:style>
    </xdr:sp>
    <xdr:clientData/>
  </xdr:twoCellAnchor>
  <xdr:twoCellAnchor editAs="oneCell">
    <xdr:from>
      <xdr:col>1</xdr:col>
      <xdr:colOff>253440</xdr:colOff>
      <xdr:row>18</xdr:row>
      <xdr:rowOff>38160</xdr:rowOff>
    </xdr:from>
    <xdr:to>
      <xdr:col>1</xdr:col>
      <xdr:colOff>686520</xdr:colOff>
      <xdr:row>18</xdr:row>
      <xdr:rowOff>260640</xdr:rowOff>
    </xdr:to>
    <xdr:sp>
      <xdr:nvSpPr>
        <xdr:cNvPr id="108" name="Rectangle 2"/>
        <xdr:cNvSpPr/>
      </xdr:nvSpPr>
      <xdr:spPr>
        <a:xfrm>
          <a:off x="854640" y="5381640"/>
          <a:ext cx="433080" cy="222480"/>
        </a:xfrm>
        <a:prstGeom prst="rect">
          <a:avLst/>
        </a:prstGeom>
        <a:solidFill>
          <a:srgbClr val="ffffff"/>
        </a:solidFill>
        <a:ln w="9360">
          <a:solidFill>
            <a:srgbClr val="008000"/>
          </a:solidFill>
          <a:miter/>
        </a:ln>
      </xdr:spPr>
      <xdr:style>
        <a:lnRef idx="0"/>
        <a:fillRef idx="0"/>
        <a:effectRef idx="0"/>
        <a:fontRef idx="minor"/>
      </xdr:style>
    </xdr:sp>
    <xdr:clientData/>
  </xdr:twoCellAnchor>
  <xdr:twoCellAnchor editAs="oneCell">
    <xdr:from>
      <xdr:col>3</xdr:col>
      <xdr:colOff>528840</xdr:colOff>
      <xdr:row>18</xdr:row>
      <xdr:rowOff>38160</xdr:rowOff>
    </xdr:from>
    <xdr:to>
      <xdr:col>3</xdr:col>
      <xdr:colOff>964080</xdr:colOff>
      <xdr:row>18</xdr:row>
      <xdr:rowOff>260640</xdr:rowOff>
    </xdr:to>
    <xdr:sp>
      <xdr:nvSpPr>
        <xdr:cNvPr id="109" name="Rectangle 2"/>
        <xdr:cNvSpPr/>
      </xdr:nvSpPr>
      <xdr:spPr>
        <a:xfrm>
          <a:off x="2977560" y="5381640"/>
          <a:ext cx="435240" cy="222480"/>
        </a:xfrm>
        <a:prstGeom prst="rect">
          <a:avLst/>
        </a:prstGeom>
        <a:solidFill>
          <a:srgbClr val="ffffff"/>
        </a:solidFill>
        <a:ln w="9360">
          <a:solidFill>
            <a:srgbClr val="008000"/>
          </a:solidFill>
          <a:miter/>
        </a:ln>
      </xdr:spPr>
      <xdr:style>
        <a:lnRef idx="0"/>
        <a:fillRef idx="0"/>
        <a:effectRef idx="0"/>
        <a:fontRef idx="minor"/>
      </xdr:style>
    </xdr:sp>
    <xdr:clientData/>
  </xdr:twoCellAnchor>
  <xdr:twoCellAnchor editAs="oneCell">
    <xdr:from>
      <xdr:col>4</xdr:col>
      <xdr:colOff>443880</xdr:colOff>
      <xdr:row>18</xdr:row>
      <xdr:rowOff>38160</xdr:rowOff>
    </xdr:from>
    <xdr:to>
      <xdr:col>4</xdr:col>
      <xdr:colOff>877680</xdr:colOff>
      <xdr:row>18</xdr:row>
      <xdr:rowOff>260640</xdr:rowOff>
    </xdr:to>
    <xdr:sp>
      <xdr:nvSpPr>
        <xdr:cNvPr id="110" name="Rectangle 2"/>
        <xdr:cNvSpPr/>
      </xdr:nvSpPr>
      <xdr:spPr>
        <a:xfrm>
          <a:off x="5300280" y="5381640"/>
          <a:ext cx="433800" cy="222480"/>
        </a:xfrm>
        <a:prstGeom prst="rect">
          <a:avLst/>
        </a:prstGeom>
        <a:solidFill>
          <a:srgbClr val="ffffff"/>
        </a:solidFill>
        <a:ln w="9360">
          <a:solidFill>
            <a:srgbClr val="008000"/>
          </a:solidFill>
          <a:miter/>
        </a:ln>
      </xdr:spPr>
      <xdr:style>
        <a:lnRef idx="0"/>
        <a:fillRef idx="0"/>
        <a:effectRef idx="0"/>
        <a:fontRef idx="minor"/>
      </xdr:style>
    </xdr:sp>
    <xdr:clientData/>
  </xdr:twoCellAnchor>
  <xdr:twoCellAnchor editAs="oneCell">
    <xdr:from>
      <xdr:col>1</xdr:col>
      <xdr:colOff>211320</xdr:colOff>
      <xdr:row>25</xdr:row>
      <xdr:rowOff>37440</xdr:rowOff>
    </xdr:from>
    <xdr:to>
      <xdr:col>1</xdr:col>
      <xdr:colOff>644760</xdr:colOff>
      <xdr:row>25</xdr:row>
      <xdr:rowOff>253080</xdr:rowOff>
    </xdr:to>
    <xdr:sp>
      <xdr:nvSpPr>
        <xdr:cNvPr id="111" name="Rectangle 2"/>
        <xdr:cNvSpPr/>
      </xdr:nvSpPr>
      <xdr:spPr>
        <a:xfrm>
          <a:off x="812520" y="7448040"/>
          <a:ext cx="433440" cy="215640"/>
        </a:xfrm>
        <a:prstGeom prst="rect">
          <a:avLst/>
        </a:prstGeom>
        <a:solidFill>
          <a:srgbClr val="ffffff"/>
        </a:solidFill>
        <a:ln w="9360">
          <a:solidFill>
            <a:srgbClr val="008000"/>
          </a:solidFill>
          <a:miter/>
        </a:ln>
      </xdr:spPr>
      <xdr:style>
        <a:lnRef idx="0"/>
        <a:fillRef idx="0"/>
        <a:effectRef idx="0"/>
        <a:fontRef idx="minor"/>
      </xdr:style>
    </xdr:sp>
    <xdr:clientData/>
  </xdr:twoCellAnchor>
  <xdr:twoCellAnchor editAs="oneCell">
    <xdr:from>
      <xdr:col>1</xdr:col>
      <xdr:colOff>211320</xdr:colOff>
      <xdr:row>26</xdr:row>
      <xdr:rowOff>56880</xdr:rowOff>
    </xdr:from>
    <xdr:to>
      <xdr:col>1</xdr:col>
      <xdr:colOff>644760</xdr:colOff>
      <xdr:row>26</xdr:row>
      <xdr:rowOff>272160</xdr:rowOff>
    </xdr:to>
    <xdr:sp>
      <xdr:nvSpPr>
        <xdr:cNvPr id="112" name="Rectangle 45"/>
        <xdr:cNvSpPr/>
      </xdr:nvSpPr>
      <xdr:spPr>
        <a:xfrm>
          <a:off x="812520" y="7759440"/>
          <a:ext cx="433440" cy="215280"/>
        </a:xfrm>
        <a:prstGeom prst="rect">
          <a:avLst/>
        </a:prstGeom>
        <a:solidFill>
          <a:srgbClr val="ffffff"/>
        </a:solidFill>
        <a:ln w="9360">
          <a:solidFill>
            <a:srgbClr val="008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www.bot.or.th/Documents%20and%20Settings%5CPakamasP%5CDesktop%5CQF4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www.bot.or.th/Users%5Ckritch%5CAppData%5CLocal%5CMicrosoft%5CWindows%5CTemporary%20Internet%20Files%5CContent.Outlook%5CG8KFQI29%5CForm%2046_EN_20170323_V1&#3648;&#3626;&#3609;&#3629;&#3588;&#3640;&#3603;&#3607;&#3636;&#3614;&#3618;&#36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ส่วนที่ 1 ทั่วไป"/>
      <sheetName val="READ ME"/>
      <sheetName val="ส่วนที่ 2 Equity Assets"/>
      <sheetName val="ส่วนที่ 3_1 Equity_Liabilities"/>
      <sheetName val="ส่วนที่ 3_2 Equity_Liabilities"/>
      <sheetName val="ส่วนที่ 4_Portfolio Assets"/>
      <sheetName val="ส่วนที่ 5_1 Derivative"/>
      <sheetName val="ส่วนที่ 5_2 Derivative"/>
      <sheetName val="ส่วนที่ 6 Other Assets"/>
      <sheetName val="ส่วนที่ 7 FCD Exporter"/>
      <sheetName val="ข้อเสนอแนะ"/>
      <sheetName val="Error Report"/>
      <sheetName val="Error Messages"/>
      <sheetName val="Data Name"/>
      <sheetName val="รหัส"/>
      <sheetName val="Summary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ction 1 Profile"/>
      <sheetName val="READ ME"/>
      <sheetName val="Section 2 Equity Assets"/>
      <sheetName val="Section 3_1 Equity_Liabilit"/>
      <sheetName val="Section 3_2 Equity_Liabilit"/>
      <sheetName val="Section 4_Portfolio Assets "/>
      <sheetName val="Section 5_1 Derivative"/>
      <sheetName val="Section 5_2  Derivative"/>
      <sheetName val="Section 6 Other Assets"/>
      <sheetName val="Section 7 FCD Exporter"/>
      <sheetName val="Suggestions"/>
      <sheetName val="Cod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55"/>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C12" activeCellId="0" sqref="C12:G12"/>
    </sheetView>
  </sheetViews>
  <sheetFormatPr defaultColWidth="9.17578125" defaultRowHeight="23" zeroHeight="false" outlineLevelRow="0" outlineLevelCol="0"/>
  <cols>
    <col collapsed="false" customWidth="true" hidden="false" outlineLevel="0" max="1" min="1" style="1" width="7"/>
    <col collapsed="false" customWidth="true" hidden="false" outlineLevel="0" max="2" min="2" style="1" width="18.45"/>
    <col collapsed="false" customWidth="true" hidden="false" outlineLevel="0" max="3" min="3" style="1" width="12.26"/>
    <col collapsed="false" customWidth="true" hidden="false" outlineLevel="0" max="4" min="4" style="1" width="11.26"/>
    <col collapsed="false" customWidth="true" hidden="false" outlineLevel="0" max="5" min="5" style="1" width="13.99"/>
    <col collapsed="false" customWidth="true" hidden="false" outlineLevel="0" max="6" min="6" style="1" width="12"/>
    <col collapsed="false" customWidth="true" hidden="false" outlineLevel="0" max="7" min="7" style="1" width="25.17"/>
    <col collapsed="false" customWidth="true" hidden="false" outlineLevel="0" max="8" min="8" style="1" width="9.99"/>
    <col collapsed="false" customWidth="true" hidden="false" outlineLevel="0" max="9" min="9" style="1" width="15.45"/>
    <col collapsed="false" customWidth="false" hidden="false" outlineLevel="0" max="12" min="10" style="1" width="9.18"/>
    <col collapsed="false" customWidth="true" hidden="false" outlineLevel="0" max="13" min="13" style="1" width="22.81"/>
    <col collapsed="false" customWidth="false" hidden="false" outlineLevel="0" max="257" min="14" style="1" width="9.18"/>
  </cols>
  <sheetData>
    <row r="1" customFormat="false" ht="26" hidden="false" customHeight="false" outlineLevel="0" collapsed="false">
      <c r="A1" s="2" t="s">
        <v>0</v>
      </c>
      <c r="B1" s="2"/>
      <c r="C1" s="2"/>
      <c r="D1" s="2"/>
      <c r="E1" s="2"/>
      <c r="F1" s="2"/>
      <c r="G1" s="2"/>
      <c r="H1" s="2"/>
      <c r="I1" s="2"/>
      <c r="J1" s="2"/>
      <c r="K1" s="2"/>
      <c r="L1" s="2"/>
      <c r="M1" s="2"/>
    </row>
    <row r="2" customFormat="false" ht="11.25" hidden="false" customHeight="true" outlineLevel="0" collapsed="false">
      <c r="A2" s="3" t="s">
        <v>1</v>
      </c>
      <c r="B2" s="3"/>
      <c r="C2" s="3"/>
      <c r="D2" s="3"/>
      <c r="E2" s="3"/>
      <c r="F2" s="3"/>
      <c r="G2" s="3"/>
      <c r="H2" s="3"/>
      <c r="I2" s="3"/>
      <c r="J2" s="3"/>
      <c r="K2" s="3"/>
      <c r="L2" s="3"/>
      <c r="M2" s="3"/>
    </row>
    <row r="3" customFormat="false" ht="52.5" hidden="false" customHeight="true" outlineLevel="0" collapsed="false">
      <c r="A3" s="4"/>
      <c r="B3" s="5"/>
      <c r="C3" s="5"/>
      <c r="D3" s="5"/>
      <c r="E3" s="5"/>
      <c r="F3" s="5"/>
      <c r="G3" s="5"/>
      <c r="H3" s="5"/>
      <c r="I3" s="5"/>
      <c r="J3" s="5"/>
      <c r="K3" s="5"/>
      <c r="L3" s="5"/>
      <c r="M3" s="5"/>
    </row>
    <row r="4" customFormat="false" ht="39.75" hidden="false" customHeight="true" outlineLevel="0" collapsed="false">
      <c r="A4" s="6" t="s">
        <v>2</v>
      </c>
      <c r="B4" s="6"/>
      <c r="C4" s="6"/>
      <c r="D4" s="6"/>
      <c r="E4" s="6"/>
      <c r="F4" s="6"/>
      <c r="G4" s="6"/>
      <c r="H4" s="6"/>
      <c r="I4" s="6"/>
      <c r="J4" s="6"/>
      <c r="K4" s="6"/>
      <c r="L4" s="6"/>
      <c r="M4" s="6"/>
    </row>
    <row r="5" s="15" customFormat="true" ht="24" hidden="false" customHeight="true" outlineLevel="0" collapsed="false">
      <c r="A5" s="7"/>
      <c r="B5" s="8"/>
      <c r="C5" s="8"/>
      <c r="D5" s="8"/>
      <c r="E5" s="9" t="s">
        <v>3</v>
      </c>
      <c r="F5" s="10"/>
      <c r="G5" s="10"/>
      <c r="H5" s="11" t="s">
        <v>4</v>
      </c>
      <c r="I5" s="12"/>
      <c r="J5" s="13"/>
      <c r="K5" s="13"/>
      <c r="L5" s="14"/>
      <c r="M5" s="13"/>
    </row>
    <row r="6" customFormat="false" ht="27.5" hidden="false" customHeight="false" outlineLevel="0" collapsed="false">
      <c r="A6" s="16" t="s">
        <v>5</v>
      </c>
      <c r="B6" s="16"/>
      <c r="C6" s="16"/>
      <c r="D6" s="16"/>
      <c r="E6" s="16"/>
      <c r="F6" s="16"/>
      <c r="G6" s="16"/>
      <c r="H6" s="16"/>
      <c r="I6" s="16"/>
      <c r="J6" s="16"/>
      <c r="K6" s="16"/>
      <c r="L6" s="16"/>
      <c r="M6" s="16"/>
    </row>
    <row r="7" customFormat="false" ht="17.25" hidden="false" customHeight="true" outlineLevel="0" collapsed="false">
      <c r="A7" s="17"/>
      <c r="B7" s="13"/>
      <c r="C7" s="13"/>
      <c r="D7" s="13"/>
      <c r="E7" s="13"/>
      <c r="F7" s="13"/>
      <c r="G7" s="13"/>
      <c r="H7" s="13"/>
      <c r="I7" s="13"/>
      <c r="J7" s="13"/>
      <c r="K7" s="13"/>
      <c r="L7" s="13"/>
      <c r="M7" s="13"/>
    </row>
    <row r="8" customFormat="false" ht="21" hidden="false" customHeight="true" outlineLevel="0" collapsed="false">
      <c r="A8" s="18"/>
      <c r="B8" s="18"/>
      <c r="C8" s="18"/>
      <c r="D8" s="18"/>
      <c r="E8" s="18"/>
      <c r="F8" s="18"/>
      <c r="G8" s="18"/>
      <c r="H8" s="18"/>
      <c r="I8" s="18"/>
      <c r="J8" s="18"/>
      <c r="K8" s="18"/>
      <c r="L8" s="18"/>
      <c r="M8" s="18"/>
    </row>
    <row r="9" customFormat="false" ht="21" hidden="false" customHeight="true" outlineLevel="0" collapsed="false">
      <c r="A9" s="18"/>
      <c r="B9" s="18"/>
      <c r="C9" s="18"/>
      <c r="D9" s="18"/>
      <c r="E9" s="18"/>
      <c r="F9" s="18"/>
      <c r="G9" s="18"/>
      <c r="H9" s="18"/>
      <c r="I9" s="18"/>
      <c r="J9" s="18"/>
      <c r="K9" s="18"/>
      <c r="L9" s="18"/>
      <c r="M9" s="18"/>
    </row>
    <row r="10" customFormat="false" ht="21" hidden="false" customHeight="true" outlineLevel="0" collapsed="false">
      <c r="A10" s="19"/>
      <c r="B10" s="20"/>
      <c r="C10" s="20"/>
      <c r="D10" s="20"/>
      <c r="E10" s="20"/>
      <c r="F10" s="20"/>
      <c r="G10" s="20"/>
      <c r="H10" s="20"/>
      <c r="I10" s="20"/>
      <c r="J10" s="20"/>
      <c r="K10" s="20"/>
      <c r="L10" s="20"/>
      <c r="M10" s="20"/>
    </row>
    <row r="11" customFormat="false" ht="36" hidden="false" customHeight="true" outlineLevel="0" collapsed="false">
      <c r="A11" s="21" t="s">
        <v>6</v>
      </c>
      <c r="B11" s="22"/>
      <c r="C11" s="22"/>
      <c r="D11" s="22"/>
      <c r="E11" s="22"/>
      <c r="F11" s="22"/>
      <c r="G11" s="22"/>
      <c r="H11" s="23" t="s">
        <v>7</v>
      </c>
      <c r="I11" s="23"/>
      <c r="J11" s="23"/>
      <c r="K11" s="23"/>
      <c r="L11" s="23"/>
      <c r="M11" s="23"/>
    </row>
    <row r="12" customFormat="false" ht="23" hidden="false" customHeight="false" outlineLevel="0" collapsed="false">
      <c r="A12" s="24" t="s">
        <v>8</v>
      </c>
      <c r="B12" s="13"/>
      <c r="C12" s="25" t="s">
        <v>9</v>
      </c>
      <c r="D12" s="25"/>
      <c r="E12" s="25"/>
      <c r="F12" s="25"/>
      <c r="G12" s="25"/>
      <c r="H12" s="26" t="s">
        <v>10</v>
      </c>
      <c r="I12" s="13"/>
      <c r="J12" s="27"/>
      <c r="K12" s="27"/>
      <c r="L12" s="27"/>
      <c r="M12" s="27"/>
    </row>
    <row r="13" customFormat="false" ht="6" hidden="false" customHeight="true" outlineLevel="0" collapsed="false">
      <c r="A13" s="28"/>
      <c r="B13" s="28"/>
      <c r="C13" s="28"/>
      <c r="D13" s="28"/>
      <c r="E13" s="28"/>
      <c r="F13" s="28"/>
      <c r="G13" s="28"/>
      <c r="H13" s="26"/>
      <c r="I13" s="13"/>
      <c r="J13" s="27"/>
      <c r="K13" s="27"/>
      <c r="L13" s="27"/>
      <c r="M13" s="27"/>
    </row>
    <row r="14" customFormat="false" ht="23" hidden="false" customHeight="false" outlineLevel="0" collapsed="false">
      <c r="A14" s="24" t="s">
        <v>11</v>
      </c>
      <c r="B14" s="13"/>
      <c r="C14" s="25" t="s">
        <v>9</v>
      </c>
      <c r="D14" s="25"/>
      <c r="E14" s="25"/>
      <c r="F14" s="25"/>
      <c r="G14" s="25"/>
      <c r="H14" s="26" t="s">
        <v>12</v>
      </c>
      <c r="I14" s="13"/>
      <c r="J14" s="27"/>
      <c r="K14" s="27"/>
      <c r="L14" s="27"/>
      <c r="M14" s="27"/>
    </row>
    <row r="15" customFormat="false" ht="23" hidden="false" customHeight="false" outlineLevel="0" collapsed="false">
      <c r="A15" s="24"/>
      <c r="B15" s="13"/>
      <c r="C15" s="13"/>
      <c r="D15" s="13"/>
      <c r="E15" s="13"/>
      <c r="F15" s="13"/>
      <c r="G15" s="13"/>
      <c r="H15" s="26"/>
      <c r="I15" s="13"/>
      <c r="J15" s="13"/>
      <c r="K15" s="13"/>
      <c r="L15" s="13"/>
      <c r="M15" s="13"/>
    </row>
    <row r="16" customFormat="false" ht="23" hidden="false" customHeight="false" outlineLevel="0" collapsed="false">
      <c r="A16" s="24" t="s">
        <v>13</v>
      </c>
      <c r="B16" s="13"/>
      <c r="C16" s="29"/>
      <c r="D16" s="29"/>
      <c r="E16" s="29"/>
      <c r="F16" s="30"/>
      <c r="G16" s="31"/>
      <c r="H16" s="31"/>
      <c r="I16" s="31"/>
      <c r="J16" s="31"/>
      <c r="K16" s="31"/>
      <c r="L16" s="13"/>
      <c r="M16" s="13"/>
    </row>
    <row r="17" customFormat="false" ht="23" hidden="false" customHeight="false" outlineLevel="0" collapsed="false">
      <c r="A17" s="24"/>
      <c r="B17" s="13"/>
      <c r="C17" s="13"/>
      <c r="D17" s="13"/>
      <c r="E17" s="13"/>
      <c r="F17" s="30"/>
      <c r="G17" s="13"/>
      <c r="H17" s="13"/>
      <c r="I17" s="13"/>
      <c r="J17" s="13"/>
      <c r="K17" s="13"/>
      <c r="L17" s="13"/>
      <c r="M17" s="13"/>
    </row>
    <row r="18" customFormat="false" ht="23" hidden="false" customHeight="false" outlineLevel="0" collapsed="false">
      <c r="A18" s="24"/>
      <c r="B18" s="13"/>
      <c r="C18" s="13"/>
      <c r="D18" s="13"/>
      <c r="E18" s="13"/>
      <c r="F18" s="13"/>
      <c r="G18" s="13"/>
      <c r="H18" s="13"/>
      <c r="I18" s="13"/>
      <c r="J18" s="13"/>
      <c r="K18" s="13"/>
      <c r="L18" s="13"/>
      <c r="M18" s="13"/>
    </row>
    <row r="19" customFormat="false" ht="5.25" hidden="false" customHeight="true" outlineLevel="0" collapsed="false">
      <c r="A19" s="13"/>
      <c r="B19" s="13"/>
      <c r="C19" s="13"/>
      <c r="D19" s="13"/>
      <c r="E19" s="13"/>
      <c r="F19" s="13"/>
      <c r="G19" s="13"/>
      <c r="H19" s="13"/>
      <c r="I19" s="13"/>
      <c r="J19" s="13"/>
      <c r="K19" s="13"/>
      <c r="L19" s="13"/>
      <c r="M19" s="13"/>
    </row>
    <row r="20" customFormat="false" ht="24.75" hidden="false" customHeight="true" outlineLevel="0" collapsed="false">
      <c r="A20" s="32" t="s">
        <v>14</v>
      </c>
      <c r="B20" s="14"/>
      <c r="C20" s="14"/>
      <c r="D20" s="13"/>
      <c r="E20" s="13"/>
      <c r="F20" s="13"/>
      <c r="G20" s="13"/>
      <c r="H20" s="13"/>
      <c r="I20" s="13"/>
      <c r="J20" s="13"/>
      <c r="K20" s="13"/>
      <c r="L20" s="13"/>
      <c r="M20" s="13"/>
    </row>
    <row r="21" customFormat="false" ht="23" hidden="false" customHeight="false" outlineLevel="0" collapsed="false">
      <c r="A21" s="33" t="s">
        <v>15</v>
      </c>
      <c r="B21" s="34"/>
      <c r="C21" s="14"/>
      <c r="D21" s="14"/>
      <c r="E21" s="13"/>
      <c r="F21" s="13"/>
      <c r="G21" s="35"/>
      <c r="H21" s="36" t="s">
        <v>16</v>
      </c>
      <c r="I21" s="37"/>
      <c r="J21" s="31"/>
      <c r="K21" s="31"/>
      <c r="L21" s="31"/>
      <c r="M21" s="31"/>
    </row>
    <row r="22" customFormat="false" ht="5.25" hidden="false" customHeight="true" outlineLevel="0" collapsed="false">
      <c r="A22" s="33"/>
      <c r="B22" s="33"/>
      <c r="C22" s="33"/>
      <c r="D22" s="33"/>
      <c r="E22" s="13"/>
      <c r="F22" s="13"/>
      <c r="G22" s="13"/>
      <c r="H22" s="36"/>
      <c r="I22" s="37"/>
      <c r="J22" s="31"/>
      <c r="K22" s="31"/>
      <c r="L22" s="31"/>
      <c r="M22" s="31"/>
    </row>
    <row r="23" customFormat="false" ht="23" hidden="false" customHeight="false" outlineLevel="0" collapsed="false">
      <c r="A23" s="33" t="s">
        <v>17</v>
      </c>
      <c r="B23" s="34"/>
      <c r="C23" s="14"/>
      <c r="D23" s="14"/>
      <c r="E23" s="38"/>
      <c r="F23" s="13"/>
      <c r="G23" s="35"/>
      <c r="H23" s="36" t="s">
        <v>18</v>
      </c>
      <c r="I23" s="37"/>
      <c r="J23" s="31"/>
      <c r="K23" s="31"/>
      <c r="L23" s="31"/>
      <c r="M23" s="31"/>
    </row>
    <row r="24" customFormat="false" ht="9.75" hidden="false" customHeight="true" outlineLevel="0" collapsed="false">
      <c r="A24" s="38"/>
      <c r="B24" s="13"/>
      <c r="C24" s="13"/>
      <c r="D24" s="13"/>
      <c r="E24" s="13"/>
      <c r="F24" s="13"/>
      <c r="G24" s="13"/>
      <c r="H24" s="13"/>
      <c r="I24" s="13"/>
      <c r="J24" s="13"/>
      <c r="K24" s="13"/>
      <c r="L24" s="13"/>
      <c r="M24" s="13"/>
    </row>
    <row r="25" customFormat="false" ht="27.65" hidden="false" customHeight="true" outlineLevel="0" collapsed="false">
      <c r="A25" s="24" t="s">
        <v>19</v>
      </c>
      <c r="B25" s="13"/>
      <c r="C25" s="13"/>
      <c r="D25" s="13"/>
      <c r="E25" s="13"/>
      <c r="F25" s="13"/>
      <c r="G25" s="13"/>
      <c r="H25" s="13"/>
      <c r="I25" s="13"/>
      <c r="J25" s="13"/>
      <c r="K25" s="13"/>
      <c r="L25" s="13"/>
      <c r="M25" s="13"/>
    </row>
    <row r="26" customFormat="false" ht="32.25" hidden="false" customHeight="true" outlineLevel="0" collapsed="false">
      <c r="A26" s="38"/>
      <c r="B26" s="39" t="s">
        <v>20</v>
      </c>
      <c r="C26" s="39"/>
      <c r="D26" s="40" t="s">
        <v>21</v>
      </c>
      <c r="E26" s="40"/>
      <c r="F26" s="40"/>
      <c r="G26" s="40"/>
      <c r="H26" s="40"/>
      <c r="I26" s="40"/>
      <c r="J26" s="13"/>
      <c r="K26" s="13"/>
      <c r="L26" s="13"/>
      <c r="M26" s="13"/>
    </row>
    <row r="27" customFormat="false" ht="23" hidden="false" customHeight="false" outlineLevel="0" collapsed="false">
      <c r="A27" s="13"/>
      <c r="B27" s="41"/>
      <c r="C27" s="42"/>
      <c r="D27" s="43"/>
      <c r="E27" s="43"/>
      <c r="F27" s="43"/>
      <c r="G27" s="43"/>
      <c r="H27" s="43"/>
      <c r="I27" s="42"/>
      <c r="J27" s="44"/>
      <c r="K27" s="44"/>
      <c r="L27" s="44"/>
      <c r="M27" s="44"/>
    </row>
    <row r="28" customFormat="false" ht="14.25" hidden="false" customHeight="true" outlineLevel="0" collapsed="false">
      <c r="A28" s="38"/>
      <c r="B28" s="13"/>
      <c r="C28" s="13"/>
      <c r="D28" s="13"/>
      <c r="E28" s="13"/>
      <c r="F28" s="13"/>
      <c r="G28" s="13"/>
      <c r="H28" s="13"/>
      <c r="I28" s="13"/>
      <c r="J28" s="13"/>
      <c r="K28" s="13"/>
      <c r="L28" s="13"/>
      <c r="M28" s="13"/>
    </row>
    <row r="29" customFormat="false" ht="14.25" hidden="false" customHeight="true" outlineLevel="0" collapsed="false">
      <c r="A29" s="38"/>
      <c r="B29" s="13"/>
      <c r="C29" s="13"/>
      <c r="D29" s="13"/>
      <c r="E29" s="13"/>
      <c r="F29" s="13"/>
      <c r="G29" s="13"/>
      <c r="H29" s="13"/>
      <c r="I29" s="13"/>
      <c r="J29" s="13"/>
      <c r="K29" s="13"/>
      <c r="L29" s="13"/>
      <c r="M29" s="13"/>
    </row>
    <row r="30" customFormat="false" ht="14.25" hidden="false" customHeight="true" outlineLevel="0" collapsed="false">
      <c r="A30" s="38"/>
      <c r="B30" s="13"/>
      <c r="C30" s="13"/>
      <c r="D30" s="13"/>
      <c r="E30" s="13"/>
      <c r="F30" s="13"/>
      <c r="G30" s="13"/>
      <c r="H30" s="13"/>
      <c r="I30" s="13"/>
      <c r="J30" s="13"/>
      <c r="K30" s="13"/>
      <c r="L30" s="13"/>
      <c r="M30" s="13"/>
    </row>
    <row r="31" s="45" customFormat="true" ht="23.25" hidden="false" customHeight="true" outlineLevel="0" collapsed="false">
      <c r="A31" s="24" t="s">
        <v>22</v>
      </c>
      <c r="B31" s="26"/>
      <c r="C31" s="26"/>
      <c r="D31" s="26"/>
      <c r="E31" s="26"/>
      <c r="F31" s="26"/>
      <c r="G31" s="26"/>
      <c r="H31" s="26"/>
      <c r="I31" s="26"/>
      <c r="J31" s="26"/>
      <c r="K31" s="26"/>
      <c r="L31" s="26"/>
      <c r="M31" s="26"/>
    </row>
    <row r="32" customFormat="false" ht="23.25" hidden="false" customHeight="true" outlineLevel="0" collapsed="false">
      <c r="A32" s="38" t="s">
        <v>23</v>
      </c>
      <c r="B32" s="13"/>
      <c r="C32" s="13"/>
      <c r="D32" s="13"/>
      <c r="E32" s="13"/>
      <c r="F32" s="26"/>
      <c r="G32" s="13"/>
      <c r="H32" s="25" t="s">
        <v>24</v>
      </c>
      <c r="I32" s="25"/>
      <c r="J32" s="25"/>
      <c r="K32" s="25"/>
      <c r="L32" s="25"/>
      <c r="M32" s="25"/>
    </row>
    <row r="33" customFormat="false" ht="69" hidden="false" customHeight="false" outlineLevel="0" collapsed="false">
      <c r="A33" s="38"/>
      <c r="B33" s="46" t="s">
        <v>25</v>
      </c>
      <c r="C33" s="46" t="s">
        <v>26</v>
      </c>
      <c r="D33" s="47" t="s">
        <v>27</v>
      </c>
      <c r="E33" s="46" t="s">
        <v>28</v>
      </c>
      <c r="F33" s="46" t="s">
        <v>29</v>
      </c>
      <c r="G33" s="13"/>
      <c r="H33" s="13"/>
      <c r="I33" s="13"/>
      <c r="J33" s="13"/>
      <c r="K33" s="13"/>
      <c r="L33" s="13"/>
      <c r="M33" s="13"/>
    </row>
    <row r="34" customFormat="false" ht="24" hidden="false" customHeight="true" outlineLevel="0" collapsed="false">
      <c r="A34" s="38"/>
      <c r="B34" s="46"/>
      <c r="C34" s="46"/>
      <c r="D34" s="46"/>
      <c r="E34" s="46"/>
      <c r="F34" s="46"/>
      <c r="G34" s="13"/>
      <c r="H34" s="13"/>
      <c r="I34" s="13"/>
      <c r="J34" s="13"/>
      <c r="K34" s="13"/>
      <c r="L34" s="13"/>
      <c r="M34" s="13"/>
    </row>
    <row r="35" customFormat="false" ht="24" hidden="false" customHeight="true" outlineLevel="0" collapsed="false">
      <c r="A35" s="38"/>
      <c r="B35" s="46"/>
      <c r="C35" s="48"/>
      <c r="D35" s="48"/>
      <c r="E35" s="48"/>
      <c r="F35" s="49"/>
      <c r="G35" s="13"/>
      <c r="H35" s="13"/>
      <c r="I35" s="13"/>
      <c r="J35" s="13"/>
      <c r="K35" s="13"/>
      <c r="L35" s="13"/>
      <c r="M35" s="13"/>
    </row>
    <row r="36" customFormat="false" ht="24" hidden="false" customHeight="true" outlineLevel="0" collapsed="false">
      <c r="A36" s="38"/>
      <c r="B36" s="46"/>
      <c r="C36" s="48"/>
      <c r="D36" s="48"/>
      <c r="E36" s="48"/>
      <c r="F36" s="49"/>
      <c r="G36" s="13"/>
      <c r="H36" s="13"/>
      <c r="I36" s="13"/>
      <c r="J36" s="13"/>
      <c r="K36" s="13"/>
      <c r="L36" s="13"/>
      <c r="M36" s="13"/>
    </row>
    <row r="37" customFormat="false" ht="24" hidden="false" customHeight="true" outlineLevel="0" collapsed="false">
      <c r="A37" s="38"/>
      <c r="B37" s="46"/>
      <c r="C37" s="48"/>
      <c r="D37" s="48"/>
      <c r="E37" s="48"/>
      <c r="F37" s="49"/>
      <c r="G37" s="13"/>
      <c r="H37" s="13"/>
      <c r="I37" s="13"/>
      <c r="J37" s="13"/>
      <c r="K37" s="13"/>
      <c r="L37" s="13"/>
      <c r="M37" s="13"/>
    </row>
    <row r="38" customFormat="false" ht="24" hidden="false" customHeight="true" outlineLevel="0" collapsed="false">
      <c r="A38" s="38"/>
      <c r="B38" s="46"/>
      <c r="C38" s="48"/>
      <c r="D38" s="48"/>
      <c r="E38" s="48"/>
      <c r="F38" s="49"/>
      <c r="G38" s="13"/>
      <c r="H38" s="13"/>
      <c r="I38" s="13"/>
      <c r="J38" s="13"/>
      <c r="K38" s="13"/>
      <c r="L38" s="13"/>
      <c r="M38" s="13"/>
    </row>
    <row r="39" customFormat="false" ht="12" hidden="false" customHeight="true" outlineLevel="0" collapsed="false">
      <c r="A39" s="38"/>
      <c r="B39" s="13"/>
      <c r="C39" s="13"/>
      <c r="D39" s="50"/>
      <c r="E39" s="50"/>
      <c r="F39" s="13"/>
      <c r="G39" s="13"/>
      <c r="H39" s="13"/>
      <c r="I39" s="13"/>
      <c r="J39" s="13"/>
      <c r="K39" s="13"/>
      <c r="L39" s="13"/>
      <c r="M39" s="13"/>
    </row>
    <row r="40" customFormat="false" ht="23" hidden="false" customHeight="false" outlineLevel="0" collapsed="false">
      <c r="A40" s="24" t="s">
        <v>30</v>
      </c>
      <c r="B40" s="13"/>
      <c r="C40" s="13"/>
      <c r="D40" s="13"/>
      <c r="E40" s="13"/>
      <c r="F40" s="13"/>
      <c r="G40" s="13"/>
      <c r="H40" s="51"/>
      <c r="I40" s="13"/>
      <c r="J40" s="13"/>
      <c r="K40" s="13"/>
      <c r="L40" s="13"/>
      <c r="M40" s="13"/>
    </row>
    <row r="41" customFormat="false" ht="23" hidden="false" customHeight="false" outlineLevel="0" collapsed="false">
      <c r="A41" s="52" t="s">
        <v>31</v>
      </c>
      <c r="B41" s="51"/>
      <c r="C41" s="51"/>
      <c r="D41" s="51"/>
      <c r="E41" s="51"/>
      <c r="F41" s="51"/>
      <c r="G41" s="51"/>
      <c r="H41" s="51"/>
      <c r="I41" s="13"/>
      <c r="J41" s="13"/>
      <c r="K41" s="13"/>
      <c r="L41" s="13"/>
      <c r="M41" s="13"/>
    </row>
    <row r="42" customFormat="false" ht="23" hidden="false" customHeight="false" outlineLevel="0" collapsed="false">
      <c r="A42" s="53" t="s">
        <v>32</v>
      </c>
      <c r="B42" s="53"/>
      <c r="C42" s="53"/>
      <c r="D42" s="53"/>
      <c r="E42" s="53"/>
      <c r="F42" s="53"/>
      <c r="G42" s="53"/>
      <c r="H42" s="53"/>
      <c r="I42" s="13"/>
      <c r="J42" s="13"/>
      <c r="K42" s="13"/>
      <c r="L42" s="13"/>
      <c r="M42" s="13"/>
    </row>
    <row r="43" customFormat="false" ht="23" hidden="false" customHeight="false" outlineLevel="0" collapsed="false">
      <c r="A43" s="53" t="s">
        <v>33</v>
      </c>
      <c r="B43" s="53"/>
      <c r="C43" s="53"/>
      <c r="D43" s="53"/>
      <c r="E43" s="53"/>
      <c r="F43" s="53"/>
      <c r="G43" s="53"/>
      <c r="H43" s="53"/>
      <c r="I43" s="13"/>
      <c r="J43" s="13"/>
      <c r="K43" s="13"/>
      <c r="L43" s="13"/>
      <c r="M43" s="13"/>
    </row>
    <row r="44" customFormat="false" ht="23" hidden="false" customHeight="false" outlineLevel="0" collapsed="false">
      <c r="A44" s="53" t="s">
        <v>34</v>
      </c>
      <c r="B44" s="53"/>
      <c r="C44" s="53"/>
      <c r="D44" s="53"/>
      <c r="E44" s="53"/>
      <c r="F44" s="53"/>
      <c r="G44" s="53"/>
      <c r="H44" s="54"/>
      <c r="I44" s="13"/>
      <c r="J44" s="13"/>
      <c r="K44" s="13"/>
      <c r="L44" s="13"/>
      <c r="M44" s="13"/>
    </row>
    <row r="45" customFormat="false" ht="11.25" hidden="false" customHeight="true" outlineLevel="0" collapsed="false">
      <c r="A45" s="13"/>
      <c r="B45" s="13"/>
      <c r="C45" s="13"/>
      <c r="D45" s="13"/>
      <c r="E45" s="13"/>
      <c r="F45" s="13"/>
      <c r="G45" s="13"/>
      <c r="H45" s="13"/>
      <c r="I45" s="13"/>
      <c r="J45" s="13"/>
      <c r="K45" s="13"/>
      <c r="L45" s="13"/>
      <c r="M45" s="13"/>
    </row>
    <row r="46" customFormat="false" ht="11.25" hidden="false" customHeight="true" outlineLevel="0" collapsed="false">
      <c r="A46" s="13"/>
      <c r="B46" s="13"/>
      <c r="C46" s="13"/>
      <c r="D46" s="13"/>
      <c r="E46" s="13"/>
      <c r="F46" s="13"/>
      <c r="G46" s="13"/>
      <c r="H46" s="13"/>
      <c r="I46" s="13"/>
      <c r="J46" s="13"/>
      <c r="K46" s="13"/>
      <c r="L46" s="13"/>
      <c r="M46" s="13"/>
    </row>
    <row r="47" customFormat="false" ht="25.5" hidden="false" customHeight="true" outlineLevel="0" collapsed="false">
      <c r="A47" s="24" t="s">
        <v>35</v>
      </c>
      <c r="B47" s="13"/>
      <c r="C47" s="13"/>
      <c r="D47" s="13"/>
      <c r="E47" s="13"/>
      <c r="F47" s="13"/>
      <c r="G47" s="13"/>
      <c r="H47" s="51"/>
      <c r="I47" s="13"/>
      <c r="J47" s="13"/>
      <c r="K47" s="13"/>
      <c r="L47" s="13"/>
      <c r="M47" s="13"/>
    </row>
    <row r="48" customFormat="false" ht="25.5" hidden="false" customHeight="true" outlineLevel="0" collapsed="false">
      <c r="A48" s="24" t="s">
        <v>36</v>
      </c>
      <c r="B48" s="13"/>
      <c r="C48" s="13"/>
      <c r="D48" s="14"/>
      <c r="E48" s="13" t="s">
        <v>37</v>
      </c>
      <c r="F48" s="13"/>
      <c r="G48" s="13"/>
      <c r="H48" s="24" t="s">
        <v>38</v>
      </c>
      <c r="I48" s="13"/>
      <c r="J48" s="13"/>
      <c r="K48" s="14"/>
      <c r="L48" s="13" t="s">
        <v>39</v>
      </c>
      <c r="M48" s="13"/>
    </row>
    <row r="49" customFormat="false" ht="25.5" hidden="false" customHeight="true" outlineLevel="0" collapsed="false">
      <c r="A49" s="24"/>
      <c r="B49" s="13" t="s">
        <v>40</v>
      </c>
      <c r="C49" s="13"/>
      <c r="D49" s="14"/>
      <c r="E49" s="13" t="s">
        <v>41</v>
      </c>
      <c r="F49" s="13"/>
      <c r="G49" s="13"/>
      <c r="H49" s="24"/>
      <c r="I49" s="13" t="s">
        <v>42</v>
      </c>
      <c r="J49" s="13"/>
      <c r="K49" s="14"/>
      <c r="L49" s="13" t="s">
        <v>43</v>
      </c>
      <c r="M49" s="13"/>
    </row>
    <row r="50" customFormat="false" ht="25.5" hidden="false" customHeight="true" outlineLevel="0" collapsed="false">
      <c r="A50" s="24"/>
      <c r="B50" s="13" t="s">
        <v>44</v>
      </c>
      <c r="C50" s="13"/>
      <c r="D50" s="14"/>
      <c r="E50" s="13" t="s">
        <v>45</v>
      </c>
      <c r="F50" s="13"/>
      <c r="G50" s="13"/>
      <c r="H50" s="24"/>
      <c r="I50" s="13" t="s">
        <v>46</v>
      </c>
      <c r="J50" s="13"/>
      <c r="K50" s="14"/>
      <c r="L50" s="13" t="s">
        <v>47</v>
      </c>
      <c r="M50" s="13"/>
    </row>
    <row r="51" customFormat="false" ht="25.5" hidden="false" customHeight="true" outlineLevel="0" collapsed="false">
      <c r="A51" s="24"/>
      <c r="B51" s="13"/>
      <c r="C51" s="13"/>
      <c r="D51" s="14"/>
      <c r="E51" s="13"/>
      <c r="F51" s="13"/>
      <c r="G51" s="13"/>
      <c r="H51" s="24"/>
      <c r="I51" s="13"/>
      <c r="J51" s="13"/>
      <c r="K51" s="14"/>
      <c r="L51" s="13"/>
      <c r="M51" s="13"/>
    </row>
    <row r="52" customFormat="false" ht="25.5" hidden="false" customHeight="true" outlineLevel="0" collapsed="false">
      <c r="A52" s="24"/>
      <c r="B52" s="13"/>
      <c r="C52" s="13"/>
      <c r="D52" s="14"/>
      <c r="E52" s="13"/>
      <c r="F52" s="13"/>
      <c r="G52" s="13"/>
      <c r="H52" s="24"/>
      <c r="I52" s="13"/>
      <c r="J52" s="13"/>
      <c r="K52" s="14"/>
      <c r="L52" s="13"/>
      <c r="M52" s="13"/>
    </row>
    <row r="53" customFormat="false" ht="25.5" hidden="false" customHeight="true" outlineLevel="0" collapsed="false">
      <c r="A53" s="24"/>
      <c r="B53" s="13"/>
      <c r="C53" s="13"/>
      <c r="D53" s="14"/>
      <c r="E53" s="13"/>
      <c r="F53" s="13"/>
      <c r="G53" s="13"/>
      <c r="H53" s="24"/>
      <c r="I53" s="13"/>
      <c r="J53" s="13"/>
      <c r="K53" s="14"/>
      <c r="L53" s="13"/>
      <c r="M53" s="13"/>
    </row>
    <row r="54" customFormat="false" ht="25.5" hidden="false" customHeight="true" outlineLevel="0" collapsed="false">
      <c r="A54" s="24"/>
      <c r="B54" s="13"/>
      <c r="C54" s="13"/>
      <c r="D54" s="14"/>
      <c r="E54" s="13"/>
      <c r="F54" s="13"/>
      <c r="G54" s="13"/>
      <c r="H54" s="24"/>
      <c r="I54" s="13"/>
      <c r="J54" s="13"/>
      <c r="K54" s="14"/>
      <c r="L54" s="13"/>
      <c r="M54" s="13"/>
    </row>
    <row r="55" customFormat="false" ht="25.5" hidden="false" customHeight="true" outlineLevel="0" collapsed="false">
      <c r="A55" s="24"/>
      <c r="B55" s="13"/>
      <c r="C55" s="13"/>
      <c r="D55" s="14"/>
      <c r="E55" s="13"/>
      <c r="F55" s="13"/>
      <c r="G55" s="13"/>
      <c r="H55" s="24"/>
      <c r="I55" s="13"/>
      <c r="J55" s="13"/>
      <c r="K55" s="14"/>
      <c r="L55" s="13"/>
      <c r="M55" s="13"/>
    </row>
  </sheetData>
  <mergeCells count="22">
    <mergeCell ref="A1:M1"/>
    <mergeCell ref="A2:M2"/>
    <mergeCell ref="A4:M4"/>
    <mergeCell ref="F5:G5"/>
    <mergeCell ref="A6:M6"/>
    <mergeCell ref="A8:M8"/>
    <mergeCell ref="A9:M9"/>
    <mergeCell ref="H11:M11"/>
    <mergeCell ref="C12:G12"/>
    <mergeCell ref="J12:M14"/>
    <mergeCell ref="A13:G13"/>
    <mergeCell ref="C14:G14"/>
    <mergeCell ref="C16:E16"/>
    <mergeCell ref="G16:K16"/>
    <mergeCell ref="J21:M23"/>
    <mergeCell ref="B26:C26"/>
    <mergeCell ref="D26:I26"/>
    <mergeCell ref="J27:M27"/>
    <mergeCell ref="H32:M32"/>
    <mergeCell ref="A42:H42"/>
    <mergeCell ref="A43:H43"/>
    <mergeCell ref="A44:G44"/>
  </mergeCells>
  <dataValidations count="2">
    <dataValidation allowBlank="true" errorStyle="stop" operator="between" showDropDown="false" showErrorMessage="true" showInputMessage="false" sqref="F5:G5" type="list">
      <formula1>#NAME?</formula1>
      <formula2>0</formula2>
    </dataValidation>
    <dataValidation allowBlank="true" errorStyle="stop" operator="between" showDropDown="false" showErrorMessage="true" showInputMessage="false" sqref="C16:E16" type="list">
      <formula1>BusinessType</formula1>
      <formula2>0</formula2>
    </dataValidation>
  </dataValidations>
  <printOptions headings="false" gridLines="false" gridLinesSet="true" horizontalCentered="false" verticalCentered="false"/>
  <pageMargins left="0"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578125" defaultRowHeight="26" zeroHeight="false" outlineLevelRow="0" outlineLevelCol="0"/>
  <cols>
    <col collapsed="false" customWidth="true" hidden="false" outlineLevel="0" max="1" min="1" style="236" width="5.17"/>
    <col collapsed="false" customWidth="true" hidden="false" outlineLevel="0" max="2" min="2" style="236" width="6.72"/>
    <col collapsed="false" customWidth="false" hidden="false" outlineLevel="0" max="3" min="3" style="236" width="9.18"/>
    <col collapsed="false" customWidth="true" hidden="false" outlineLevel="0" max="4" min="4" style="236" width="20.72"/>
    <col collapsed="false" customWidth="true" hidden="false" outlineLevel="0" max="5" min="5" style="236" width="8.53"/>
    <col collapsed="false" customWidth="true" hidden="false" outlineLevel="0" max="6" min="6" style="236" width="23.81"/>
    <col collapsed="false" customWidth="true" hidden="false" outlineLevel="0" max="7" min="7" style="236" width="19.54"/>
    <col collapsed="false" customWidth="true" hidden="false" outlineLevel="0" max="8" min="8" style="236" width="7"/>
    <col collapsed="false" customWidth="true" hidden="false" outlineLevel="0" max="9" min="9" style="236" width="8.99"/>
    <col collapsed="false" customWidth="true" hidden="false" outlineLevel="0" max="12" min="10" style="236" width="7"/>
    <col collapsed="false" customWidth="true" hidden="false" outlineLevel="0" max="13" min="13" style="236" width="5.99"/>
    <col collapsed="false" customWidth="false" hidden="false" outlineLevel="0" max="257" min="14" style="236" width="9.18"/>
  </cols>
  <sheetData>
    <row r="1" s="238" customFormat="true" ht="26" hidden="false" customHeight="false" outlineLevel="0" collapsed="false">
      <c r="A1" s="237" t="s">
        <v>194</v>
      </c>
      <c r="B1" s="237"/>
      <c r="D1" s="237"/>
      <c r="E1" s="237"/>
      <c r="F1" s="237"/>
      <c r="G1" s="237"/>
      <c r="H1" s="239"/>
      <c r="L1" s="237"/>
      <c r="M1" s="237"/>
      <c r="S1" s="240"/>
      <c r="T1" s="240"/>
      <c r="U1" s="240"/>
      <c r="V1" s="240"/>
      <c r="W1" s="240"/>
      <c r="X1" s="240"/>
      <c r="Y1" s="240"/>
      <c r="Z1" s="240"/>
      <c r="AA1" s="240"/>
      <c r="AB1" s="240"/>
      <c r="AC1" s="240"/>
      <c r="AD1" s="240"/>
      <c r="AE1" s="240"/>
      <c r="AF1" s="240"/>
      <c r="AG1" s="240"/>
      <c r="AH1" s="240"/>
      <c r="AI1" s="240"/>
      <c r="AJ1" s="240"/>
    </row>
    <row r="2" s="238" customFormat="true" ht="13.5" hidden="false" customHeight="true" outlineLevel="0" collapsed="false">
      <c r="A2" s="237"/>
      <c r="B2" s="237"/>
      <c r="D2" s="237"/>
      <c r="E2" s="237"/>
      <c r="F2" s="237"/>
      <c r="G2" s="237"/>
      <c r="H2" s="239"/>
      <c r="L2" s="237"/>
      <c r="M2" s="237"/>
      <c r="S2" s="240"/>
      <c r="T2" s="240"/>
      <c r="U2" s="240"/>
      <c r="V2" s="240"/>
      <c r="W2" s="240"/>
      <c r="X2" s="240"/>
      <c r="Y2" s="240"/>
      <c r="Z2" s="240"/>
      <c r="AA2" s="240"/>
      <c r="AB2" s="240"/>
      <c r="AC2" s="240"/>
      <c r="AD2" s="240"/>
      <c r="AE2" s="240"/>
      <c r="AF2" s="240"/>
      <c r="AG2" s="240"/>
      <c r="AH2" s="240"/>
      <c r="AI2" s="240"/>
      <c r="AJ2" s="240"/>
    </row>
    <row r="3" s="242" customFormat="true" ht="23" hidden="false" customHeight="false" outlineLevel="0" collapsed="false">
      <c r="A3" s="241" t="s">
        <v>195</v>
      </c>
      <c r="H3" s="243"/>
    </row>
    <row r="4" s="244" customFormat="true" ht="27.75" hidden="false" customHeight="true" outlineLevel="0" collapsed="false">
      <c r="A4" s="241"/>
      <c r="H4" s="245" t="s">
        <v>196</v>
      </c>
      <c r="I4" s="246" t="s">
        <v>197</v>
      </c>
      <c r="J4" s="245" t="s">
        <v>198</v>
      </c>
      <c r="K4" s="245" t="s">
        <v>199</v>
      </c>
      <c r="L4" s="245" t="s">
        <v>200</v>
      </c>
    </row>
    <row r="5" s="244" customFormat="true" ht="27.75" hidden="false" customHeight="true" outlineLevel="0" collapsed="false">
      <c r="A5" s="241"/>
      <c r="H5" s="245"/>
      <c r="I5" s="246"/>
      <c r="J5" s="245"/>
      <c r="K5" s="245"/>
      <c r="L5" s="245"/>
    </row>
    <row r="6" s="244" customFormat="true" ht="27.75" hidden="false" customHeight="true" outlineLevel="0" collapsed="false">
      <c r="H6" s="245"/>
      <c r="I6" s="246"/>
      <c r="J6" s="245"/>
      <c r="K6" s="245"/>
      <c r="L6" s="245"/>
    </row>
    <row r="7" s="244" customFormat="true" ht="23" hidden="false" customHeight="false" outlineLevel="0" collapsed="false">
      <c r="A7" s="241"/>
      <c r="H7" s="247" t="n">
        <v>1</v>
      </c>
      <c r="I7" s="247" t="n">
        <v>2</v>
      </c>
      <c r="J7" s="247" t="n">
        <v>3</v>
      </c>
      <c r="K7" s="247" t="n">
        <v>4</v>
      </c>
      <c r="L7" s="247" t="n">
        <v>5</v>
      </c>
    </row>
    <row r="8" s="244" customFormat="true" ht="23" hidden="false" customHeight="false" outlineLevel="0" collapsed="false">
      <c r="B8" s="244" t="s">
        <v>201</v>
      </c>
      <c r="H8" s="248"/>
      <c r="I8" s="248"/>
      <c r="J8" s="248"/>
      <c r="K8" s="248"/>
      <c r="L8" s="248"/>
    </row>
    <row r="9" s="244" customFormat="true" ht="23" hidden="false" customHeight="false" outlineLevel="0" collapsed="false">
      <c r="B9" s="249" t="s">
        <v>202</v>
      </c>
      <c r="C9" s="249"/>
      <c r="D9" s="249"/>
      <c r="E9" s="249"/>
      <c r="F9" s="249"/>
      <c r="G9" s="249"/>
      <c r="H9" s="250"/>
      <c r="I9" s="250"/>
      <c r="J9" s="250"/>
      <c r="K9" s="250"/>
      <c r="L9" s="250"/>
    </row>
    <row r="10" s="244" customFormat="true" ht="23" hidden="false" customHeight="false" outlineLevel="0" collapsed="false">
      <c r="B10" s="244" t="s">
        <v>203</v>
      </c>
      <c r="H10" s="251"/>
      <c r="I10" s="251"/>
      <c r="J10" s="251"/>
      <c r="K10" s="251"/>
      <c r="L10" s="251"/>
    </row>
    <row r="11" s="244" customFormat="true" ht="23" hidden="false" customHeight="false" outlineLevel="0" collapsed="false">
      <c r="B11" s="249" t="s">
        <v>204</v>
      </c>
      <c r="C11" s="249"/>
      <c r="D11" s="249"/>
      <c r="E11" s="249"/>
      <c r="F11" s="249"/>
      <c r="G11" s="249"/>
      <c r="H11" s="250"/>
      <c r="I11" s="250"/>
      <c r="J11" s="250"/>
      <c r="K11" s="250"/>
      <c r="L11" s="250"/>
    </row>
    <row r="12" s="244" customFormat="true" ht="23" hidden="false" customHeight="false" outlineLevel="0" collapsed="false">
      <c r="B12" s="244" t="s">
        <v>205</v>
      </c>
      <c r="H12" s="251"/>
      <c r="I12" s="251"/>
      <c r="J12" s="251"/>
      <c r="K12" s="251"/>
      <c r="L12" s="251"/>
    </row>
    <row r="13" s="244" customFormat="true" ht="23" hidden="false" customHeight="false" outlineLevel="0" collapsed="false">
      <c r="B13" s="249" t="s">
        <v>206</v>
      </c>
      <c r="C13" s="249"/>
      <c r="D13" s="249"/>
      <c r="E13" s="249"/>
      <c r="F13" s="249"/>
      <c r="G13" s="249"/>
      <c r="H13" s="252"/>
      <c r="I13" s="252"/>
      <c r="J13" s="252"/>
      <c r="K13" s="252"/>
      <c r="L13" s="252"/>
    </row>
    <row r="14" s="244" customFormat="true" ht="23" hidden="false" customHeight="false" outlineLevel="0" collapsed="false">
      <c r="B14" s="244" t="s">
        <v>207</v>
      </c>
      <c r="H14" s="253"/>
      <c r="I14" s="253"/>
      <c r="J14" s="253"/>
      <c r="K14" s="253"/>
      <c r="L14" s="253"/>
    </row>
    <row r="15" s="244" customFormat="true" ht="21.75" hidden="false" customHeight="true" outlineLevel="0" collapsed="false">
      <c r="A15" s="241"/>
      <c r="B15" s="254"/>
      <c r="C15" s="254"/>
      <c r="D15" s="254"/>
      <c r="E15" s="254"/>
      <c r="F15" s="254"/>
      <c r="G15" s="254"/>
      <c r="H15" s="254"/>
      <c r="I15" s="254"/>
      <c r="J15" s="254"/>
      <c r="K15" s="254"/>
      <c r="L15" s="254"/>
    </row>
    <row r="16" s="244" customFormat="true" ht="23" hidden="false" customHeight="false" outlineLevel="0" collapsed="false">
      <c r="A16" s="241"/>
      <c r="B16" s="255"/>
      <c r="C16" s="255"/>
      <c r="D16" s="255"/>
      <c r="E16" s="255"/>
      <c r="F16" s="255"/>
      <c r="G16" s="255"/>
      <c r="H16" s="255"/>
      <c r="I16" s="255"/>
      <c r="J16" s="255"/>
      <c r="K16" s="255"/>
      <c r="L16" s="255"/>
    </row>
    <row r="17" s="244" customFormat="true" ht="23" hidden="false" customHeight="false" outlineLevel="0" collapsed="false">
      <c r="A17" s="241"/>
      <c r="B17" s="256"/>
      <c r="C17" s="256"/>
      <c r="D17" s="256"/>
      <c r="E17" s="256"/>
      <c r="F17" s="256"/>
      <c r="G17" s="256"/>
      <c r="H17" s="256"/>
      <c r="I17" s="256"/>
      <c r="J17" s="256"/>
      <c r="K17" s="256"/>
      <c r="L17" s="256"/>
    </row>
    <row r="18" s="244" customFormat="true" ht="23.25" hidden="false" customHeight="true" outlineLevel="0" collapsed="false">
      <c r="A18" s="241" t="s">
        <v>208</v>
      </c>
    </row>
    <row r="19" s="244" customFormat="true" ht="23.25" hidden="false" customHeight="true" outlineLevel="0" collapsed="false">
      <c r="A19" s="241"/>
      <c r="C19" s="244" t="s">
        <v>209</v>
      </c>
      <c r="D19" s="244" t="s">
        <v>210</v>
      </c>
      <c r="F19" s="244" t="s">
        <v>211</v>
      </c>
    </row>
    <row r="20" s="244" customFormat="true" ht="23" hidden="false" customHeight="false" outlineLevel="0" collapsed="false">
      <c r="A20" s="241"/>
      <c r="B20" s="241" t="s">
        <v>212</v>
      </c>
    </row>
    <row r="21" s="244" customFormat="true" ht="23" hidden="false" customHeight="false" outlineLevel="0" collapsed="false">
      <c r="A21" s="241"/>
      <c r="C21" s="244" t="s">
        <v>213</v>
      </c>
    </row>
    <row r="22" s="244" customFormat="true" ht="23" hidden="false" customHeight="false" outlineLevel="0" collapsed="false">
      <c r="C22" s="244" t="s">
        <v>214</v>
      </c>
    </row>
    <row r="23" s="244" customFormat="true" ht="24" hidden="false" customHeight="true" outlineLevel="0" collapsed="false">
      <c r="C23" s="244" t="s">
        <v>215</v>
      </c>
      <c r="G23" s="242"/>
      <c r="H23" s="242"/>
      <c r="I23" s="242"/>
    </row>
    <row r="24" s="242" customFormat="true" ht="24" hidden="false" customHeight="true" outlineLevel="0" collapsed="false">
      <c r="B24" s="244"/>
      <c r="C24" s="244"/>
    </row>
    <row r="25" s="244" customFormat="true" ht="22.5" hidden="false" customHeight="true" outlineLevel="0" collapsed="false">
      <c r="A25" s="241" t="s">
        <v>216</v>
      </c>
    </row>
    <row r="26" s="244" customFormat="true" ht="23" hidden="false" customHeight="false" outlineLevel="0" collapsed="false">
      <c r="A26" s="241"/>
      <c r="C26" s="244" t="s">
        <v>217</v>
      </c>
    </row>
    <row r="27" s="258" customFormat="true" ht="26" hidden="false" customHeight="false" outlineLevel="0" collapsed="false">
      <c r="A27" s="257"/>
      <c r="B27" s="244"/>
      <c r="C27" s="244" t="s">
        <v>218</v>
      </c>
    </row>
    <row r="28" s="258" customFormat="true" ht="24.75" hidden="false" customHeight="true" outlineLevel="0" collapsed="false"/>
    <row r="29" s="258" customFormat="true" ht="24.75" hidden="false" customHeight="true" outlineLevel="0" collapsed="false"/>
    <row r="30" s="258" customFormat="true" ht="24.75" hidden="false" customHeight="true" outlineLevel="0" collapsed="false"/>
    <row r="31" s="258" customFormat="true" ht="24.75" hidden="false" customHeight="true" outlineLevel="0" collapsed="false"/>
    <row r="32" s="258" customFormat="true" ht="25" hidden="false" customHeight="true" outlineLevel="0" collapsed="false"/>
    <row r="33" s="258" customFormat="true" ht="25" hidden="false" customHeight="true" outlineLevel="0" collapsed="false"/>
    <row r="34" s="258" customFormat="true" ht="21.75" hidden="false" customHeight="true" outlineLevel="0" collapsed="false"/>
    <row r="35" s="258" customFormat="true" ht="26" hidden="false" customHeight="false" outlineLevel="0" collapsed="false"/>
    <row r="36" s="258" customFormat="true" ht="26" hidden="false" customHeight="false" outlineLevel="0" collapsed="false"/>
    <row r="37" s="258" customFormat="true" ht="26" hidden="false" customHeight="false" outlineLevel="0" collapsed="false"/>
    <row r="38" s="258" customFormat="true" ht="26" hidden="false" customHeight="false" outlineLevel="0" collapsed="false"/>
    <row r="39" s="258" customFormat="true" ht="26" hidden="false" customHeight="false" outlineLevel="0" collapsed="false"/>
    <row r="40" s="258" customFormat="true" ht="26" hidden="false" customHeight="false" outlineLevel="0" collapsed="false"/>
    <row r="41" s="258" customFormat="true" ht="26" hidden="false" customHeight="false" outlineLevel="0" collapsed="false"/>
    <row r="42" s="258" customFormat="true" ht="26" hidden="false" customHeight="false" outlineLevel="0" collapsed="false"/>
    <row r="43" s="258" customFormat="true" ht="26" hidden="false" customHeight="false" outlineLevel="0" collapsed="false"/>
    <row r="44" s="258" customFormat="true" ht="26" hidden="false" customHeight="false" outlineLevel="0" collapsed="false"/>
    <row r="45" s="258" customFormat="true" ht="26" hidden="false" customHeight="false" outlineLevel="0" collapsed="false"/>
    <row r="46" s="258" customFormat="true" ht="26" hidden="false" customHeight="false" outlineLevel="0" collapsed="false"/>
    <row r="47" s="258" customFormat="true" ht="26" hidden="false" customHeight="false" outlineLevel="0" collapsed="false"/>
    <row r="48" s="258" customFormat="true" ht="26" hidden="false" customHeight="false" outlineLevel="0" collapsed="false"/>
    <row r="49" s="258" customFormat="true" ht="26" hidden="false" customHeight="false" outlineLevel="0" collapsed="false"/>
    <row r="50" s="258" customFormat="true" ht="26" hidden="false" customHeight="false" outlineLevel="0" collapsed="false"/>
    <row r="51" s="258" customFormat="true" ht="26" hidden="false" customHeight="false" outlineLevel="0" collapsed="false"/>
    <row r="52" s="258" customFormat="true" ht="26" hidden="false" customHeight="false" outlineLevel="0" collapsed="false"/>
    <row r="53" s="258" customFormat="true" ht="26" hidden="false" customHeight="false" outlineLevel="0" collapsed="false"/>
    <row r="54" s="258" customFormat="true" ht="26" hidden="false" customHeight="false" outlineLevel="0" collapsed="false"/>
    <row r="55" s="258" customFormat="true" ht="26" hidden="false" customHeight="false" outlineLevel="0" collapsed="false"/>
    <row r="56" s="258" customFormat="true" ht="26" hidden="false" customHeight="false" outlineLevel="0" collapsed="false"/>
    <row r="57" s="258" customFormat="true" ht="26" hidden="false" customHeight="false" outlineLevel="0" collapsed="false"/>
    <row r="58" s="258" customFormat="true" ht="26" hidden="false" customHeight="false" outlineLevel="0" collapsed="false"/>
    <row r="59" s="258" customFormat="true" ht="26" hidden="false" customHeight="false" outlineLevel="0" collapsed="false"/>
    <row r="60" s="258" customFormat="true" ht="26" hidden="false" customHeight="false" outlineLevel="0" collapsed="false"/>
    <row r="61" s="258" customFormat="true" ht="26" hidden="false" customHeight="false" outlineLevel="0" collapsed="false"/>
    <row r="62" s="258" customFormat="true" ht="26" hidden="false" customHeight="false" outlineLevel="0" collapsed="false"/>
    <row r="63" s="258" customFormat="true" ht="26" hidden="false" customHeight="false" outlineLevel="0" collapsed="false"/>
    <row r="64" s="258" customFormat="true" ht="26" hidden="false" customHeight="false" outlineLevel="0" collapsed="false"/>
    <row r="65" s="258" customFormat="true" ht="26" hidden="false" customHeight="false" outlineLevel="0" collapsed="false"/>
    <row r="66" s="258" customFormat="true" ht="26" hidden="false" customHeight="false" outlineLevel="0" collapsed="false"/>
    <row r="67" s="258" customFormat="true" ht="26" hidden="false" customHeight="false" outlineLevel="0" collapsed="false"/>
    <row r="68" s="258" customFormat="true" ht="26" hidden="false" customHeight="false" outlineLevel="0" collapsed="false"/>
    <row r="69" s="258" customFormat="true" ht="26" hidden="false" customHeight="false" outlineLevel="0" collapsed="false"/>
    <row r="70" s="258" customFormat="true" ht="26" hidden="false" customHeight="false" outlineLevel="0" collapsed="false"/>
    <row r="71" s="258" customFormat="true" ht="26" hidden="false" customHeight="false" outlineLevel="0" collapsed="false"/>
    <row r="72" s="258" customFormat="true" ht="26" hidden="false" customHeight="false" outlineLevel="0" collapsed="false"/>
    <row r="73" s="258" customFormat="true" ht="26" hidden="false" customHeight="false" outlineLevel="0" collapsed="false"/>
    <row r="74" s="258" customFormat="true" ht="26" hidden="false" customHeight="false" outlineLevel="0" collapsed="false"/>
    <row r="75" s="258" customFormat="true" ht="26" hidden="false" customHeight="false" outlineLevel="0" collapsed="false"/>
    <row r="76" s="258" customFormat="true" ht="26" hidden="false" customHeight="false" outlineLevel="0" collapsed="false"/>
  </sheetData>
  <mergeCells count="5">
    <mergeCell ref="H4:H6"/>
    <mergeCell ref="I4:I6"/>
    <mergeCell ref="J4:J6"/>
    <mergeCell ref="K4:K6"/>
    <mergeCell ref="L4:L6"/>
  </mergeCells>
  <printOptions headings="false" gridLines="false" gridLinesSet="true" horizontalCentered="true" verticalCentered="false"/>
  <pageMargins left="0.511805555555556" right="0" top="0.39375"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1126"/>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pane xSplit="0" ySplit="2" topLeftCell="A3" activePane="bottomLeft" state="frozen"/>
      <selection pane="topLeft" activeCell="L1" activeCellId="0" sqref="L1"/>
      <selection pane="bottomLeft" activeCell="G26" activeCellId="0" sqref="G26"/>
    </sheetView>
  </sheetViews>
  <sheetFormatPr defaultColWidth="9.17578125" defaultRowHeight="23" zeroHeight="false" outlineLevelRow="0" outlineLevelCol="0"/>
  <cols>
    <col collapsed="false" customWidth="true" hidden="false" outlineLevel="0" max="1" min="1" style="259" width="56.99"/>
    <col collapsed="false" customWidth="true" hidden="false" outlineLevel="0" max="2" min="2" style="260" width="2.26"/>
    <col collapsed="false" customWidth="true" hidden="false" outlineLevel="0" max="3" min="3" style="259" width="54.72"/>
    <col collapsed="false" customWidth="true" hidden="false" outlineLevel="0" max="4" min="4" style="261" width="2.26"/>
    <col collapsed="false" customWidth="true" hidden="false" outlineLevel="0" max="5" min="5" style="259" width="51"/>
    <col collapsed="false" customWidth="true" hidden="false" outlineLevel="0" max="6" min="6" style="261" width="2.26"/>
    <col collapsed="false" customWidth="true" hidden="false" outlineLevel="0" max="7" min="7" style="259" width="51"/>
    <col collapsed="false" customWidth="true" hidden="false" outlineLevel="0" max="8" min="8" style="260" width="2.26"/>
    <col collapsed="false" customWidth="true" hidden="false" outlineLevel="0" max="9" min="9" style="262" width="166.72"/>
    <col collapsed="false" customWidth="true" hidden="false" outlineLevel="0" max="10" min="10" style="261" width="2.26"/>
    <col collapsed="false" customWidth="true" hidden="false" outlineLevel="0" max="11" min="11" style="259" width="55.45"/>
    <col collapsed="false" customWidth="true" hidden="false" outlineLevel="0" max="12" min="12" style="260" width="2.26"/>
    <col collapsed="false" customWidth="true" hidden="false" outlineLevel="0" max="13" min="13" style="262" width="40.72"/>
    <col collapsed="false" customWidth="true" hidden="false" outlineLevel="0" max="14" min="14" style="260" width="2.26"/>
    <col collapsed="false" customWidth="true" hidden="false" outlineLevel="0" max="15" min="15" style="259" width="40.72"/>
    <col collapsed="false" customWidth="true" hidden="false" outlineLevel="0" max="16" min="16" style="260" width="2.26"/>
    <col collapsed="false" customWidth="true" hidden="false" outlineLevel="0" max="17" min="17" style="259" width="40.72"/>
    <col collapsed="false" customWidth="true" hidden="false" outlineLevel="0" max="18" min="18" style="260" width="2.26"/>
    <col collapsed="false" customWidth="true" hidden="false" outlineLevel="0" max="19" min="19" style="259" width="40.72"/>
    <col collapsed="false" customWidth="true" hidden="false" outlineLevel="0" max="20" min="20" style="260" width="2.26"/>
    <col collapsed="false" customWidth="true" hidden="false" outlineLevel="0" max="21" min="21" style="259" width="40.72"/>
    <col collapsed="false" customWidth="true" hidden="false" outlineLevel="0" max="22" min="22" style="260" width="2.26"/>
    <col collapsed="false" customWidth="true" hidden="false" outlineLevel="0" max="23" min="23" style="262" width="40.72"/>
    <col collapsed="false" customWidth="true" hidden="false" outlineLevel="0" max="24" min="24" style="260" width="2.26"/>
    <col collapsed="false" customWidth="true" hidden="false" outlineLevel="0" max="25" min="25" style="259" width="40.72"/>
    <col collapsed="false" customWidth="false" hidden="false" outlineLevel="0" max="257" min="26" style="259" width="9.18"/>
  </cols>
  <sheetData>
    <row r="1" s="265" customFormat="true" ht="26" hidden="false" customHeight="false" outlineLevel="0" collapsed="false">
      <c r="A1" s="263" t="s">
        <v>219</v>
      </c>
      <c r="B1" s="264"/>
      <c r="D1" s="266"/>
      <c r="F1" s="266"/>
      <c r="I1" s="266"/>
      <c r="J1" s="266"/>
      <c r="Z1" s="267"/>
    </row>
    <row r="2" s="274" customFormat="true" ht="61.5" hidden="false" customHeight="true" outlineLevel="0" collapsed="false">
      <c r="A2" s="268" t="s">
        <v>25</v>
      </c>
      <c r="B2" s="269"/>
      <c r="C2" s="268" t="s">
        <v>220</v>
      </c>
      <c r="D2" s="270"/>
      <c r="E2" s="268" t="s">
        <v>221</v>
      </c>
      <c r="F2" s="270"/>
      <c r="G2" s="268" t="s">
        <v>222</v>
      </c>
      <c r="H2" s="265"/>
      <c r="I2" s="268" t="s">
        <v>223</v>
      </c>
      <c r="J2" s="271"/>
      <c r="K2" s="268" t="s">
        <v>224</v>
      </c>
      <c r="L2" s="265"/>
      <c r="M2" s="268" t="s">
        <v>225</v>
      </c>
      <c r="N2" s="265"/>
      <c r="O2" s="268" t="s">
        <v>226</v>
      </c>
      <c r="P2" s="265"/>
      <c r="Q2" s="268" t="s">
        <v>227</v>
      </c>
      <c r="R2" s="265"/>
      <c r="S2" s="268" t="s">
        <v>228</v>
      </c>
      <c r="T2" s="265"/>
      <c r="U2" s="272" t="s">
        <v>229</v>
      </c>
      <c r="V2" s="265"/>
      <c r="W2" s="272" t="s">
        <v>230</v>
      </c>
      <c r="X2" s="265"/>
      <c r="Y2" s="272" t="s">
        <v>231</v>
      </c>
      <c r="Z2" s="273"/>
    </row>
    <row r="3" s="262" customFormat="true" ht="18.75" hidden="false" customHeight="true" outlineLevel="0" collapsed="false">
      <c r="A3" s="275" t="s">
        <v>232</v>
      </c>
      <c r="B3" s="261"/>
      <c r="C3" s="275" t="s">
        <v>232</v>
      </c>
      <c r="D3" s="276"/>
      <c r="E3" s="277" t="s">
        <v>233</v>
      </c>
      <c r="F3" s="278"/>
      <c r="G3" s="277" t="s">
        <v>233</v>
      </c>
      <c r="H3" s="261"/>
      <c r="I3" s="279" t="s">
        <v>234</v>
      </c>
      <c r="J3" s="261"/>
      <c r="K3" s="280" t="s">
        <v>235</v>
      </c>
      <c r="L3" s="261"/>
      <c r="M3" s="280" t="s">
        <v>236</v>
      </c>
      <c r="N3" s="261"/>
      <c r="O3" s="280" t="s">
        <v>237</v>
      </c>
      <c r="P3" s="261"/>
      <c r="Q3" s="280" t="s">
        <v>238</v>
      </c>
      <c r="R3" s="261"/>
      <c r="S3" s="280" t="s">
        <v>239</v>
      </c>
      <c r="T3" s="261"/>
      <c r="U3" s="280" t="s">
        <v>240</v>
      </c>
      <c r="V3" s="261"/>
      <c r="W3" s="280" t="s">
        <v>241</v>
      </c>
      <c r="X3" s="261"/>
      <c r="Y3" s="280" t="s">
        <v>242</v>
      </c>
    </row>
    <row r="4" s="262" customFormat="true" ht="18.75" hidden="false" customHeight="true" outlineLevel="0" collapsed="false">
      <c r="A4" s="281" t="s">
        <v>243</v>
      </c>
      <c r="B4" s="261"/>
      <c r="C4" s="281" t="s">
        <v>243</v>
      </c>
      <c r="D4" s="276"/>
      <c r="E4" s="282" t="s">
        <v>244</v>
      </c>
      <c r="F4" s="278"/>
      <c r="G4" s="282" t="s">
        <v>244</v>
      </c>
      <c r="H4" s="261"/>
      <c r="I4" s="283" t="s">
        <v>245</v>
      </c>
      <c r="J4" s="261"/>
      <c r="K4" s="284" t="s">
        <v>246</v>
      </c>
      <c r="L4" s="261"/>
      <c r="M4" s="284" t="s">
        <v>247</v>
      </c>
      <c r="N4" s="261"/>
      <c r="O4" s="284" t="s">
        <v>248</v>
      </c>
      <c r="P4" s="261"/>
      <c r="Q4" s="284" t="s">
        <v>249</v>
      </c>
      <c r="R4" s="261"/>
      <c r="S4" s="284" t="s">
        <v>250</v>
      </c>
      <c r="T4" s="261"/>
      <c r="U4" s="284" t="s">
        <v>251</v>
      </c>
      <c r="V4" s="261"/>
      <c r="W4" s="284" t="s">
        <v>252</v>
      </c>
      <c r="X4" s="261"/>
      <c r="Y4" s="284" t="s">
        <v>253</v>
      </c>
    </row>
    <row r="5" s="262" customFormat="true" ht="18.75" hidden="false" customHeight="true" outlineLevel="0" collapsed="false">
      <c r="A5" s="281" t="s">
        <v>254</v>
      </c>
      <c r="B5" s="261"/>
      <c r="C5" s="281" t="s">
        <v>254</v>
      </c>
      <c r="D5" s="276"/>
      <c r="E5" s="282" t="s">
        <v>255</v>
      </c>
      <c r="F5" s="278"/>
      <c r="G5" s="282" t="s">
        <v>255</v>
      </c>
      <c r="H5" s="261"/>
      <c r="I5" s="283" t="s">
        <v>256</v>
      </c>
      <c r="J5" s="261"/>
      <c r="K5" s="284" t="s">
        <v>257</v>
      </c>
      <c r="L5" s="261"/>
      <c r="M5" s="284" t="s">
        <v>258</v>
      </c>
      <c r="N5" s="261"/>
      <c r="O5" s="284" t="s">
        <v>259</v>
      </c>
      <c r="P5" s="261"/>
      <c r="Q5" s="284" t="s">
        <v>260</v>
      </c>
      <c r="R5" s="261"/>
      <c r="S5" s="284" t="s">
        <v>261</v>
      </c>
      <c r="T5" s="261"/>
      <c r="U5" s="284" t="s">
        <v>262</v>
      </c>
      <c r="V5" s="261"/>
      <c r="W5" s="284" t="s">
        <v>263</v>
      </c>
      <c r="X5" s="261"/>
      <c r="Y5" s="284" t="s">
        <v>264</v>
      </c>
    </row>
    <row r="6" s="262" customFormat="true" ht="18.75" hidden="false" customHeight="true" outlineLevel="0" collapsed="false">
      <c r="A6" s="281" t="s">
        <v>265</v>
      </c>
      <c r="B6" s="261"/>
      <c r="C6" s="281" t="s">
        <v>265</v>
      </c>
      <c r="D6" s="276"/>
      <c r="E6" s="282" t="s">
        <v>266</v>
      </c>
      <c r="F6" s="278"/>
      <c r="G6" s="282" t="s">
        <v>266</v>
      </c>
      <c r="H6" s="261"/>
      <c r="I6" s="283" t="s">
        <v>267</v>
      </c>
      <c r="J6" s="261"/>
      <c r="K6" s="284" t="s">
        <v>268</v>
      </c>
      <c r="L6" s="261"/>
      <c r="M6" s="284" t="s">
        <v>269</v>
      </c>
      <c r="N6" s="261"/>
      <c r="O6" s="284" t="s">
        <v>270</v>
      </c>
      <c r="P6" s="261"/>
      <c r="Q6" s="284"/>
      <c r="R6" s="261"/>
      <c r="S6" s="284" t="s">
        <v>271</v>
      </c>
      <c r="T6" s="261"/>
      <c r="U6" s="284" t="s">
        <v>272</v>
      </c>
      <c r="V6" s="261"/>
      <c r="W6" s="284" t="s">
        <v>273</v>
      </c>
      <c r="X6" s="261"/>
      <c r="Y6" s="284" t="s">
        <v>274</v>
      </c>
    </row>
    <row r="7" s="262" customFormat="true" ht="18.75" hidden="false" customHeight="true" outlineLevel="0" collapsed="false">
      <c r="A7" s="281" t="s">
        <v>275</v>
      </c>
      <c r="B7" s="261"/>
      <c r="C7" s="281" t="s">
        <v>275</v>
      </c>
      <c r="D7" s="276"/>
      <c r="E7" s="282" t="s">
        <v>276</v>
      </c>
      <c r="F7" s="278"/>
      <c r="G7" s="282" t="s">
        <v>276</v>
      </c>
      <c r="H7" s="261"/>
      <c r="I7" s="283" t="s">
        <v>277</v>
      </c>
      <c r="J7" s="261"/>
      <c r="K7" s="284" t="s">
        <v>278</v>
      </c>
      <c r="L7" s="261"/>
      <c r="M7" s="284" t="s">
        <v>279</v>
      </c>
      <c r="N7" s="261"/>
      <c r="O7" s="284" t="s">
        <v>280</v>
      </c>
      <c r="P7" s="261"/>
      <c r="Q7" s="284"/>
      <c r="R7" s="261"/>
      <c r="S7" s="284" t="s">
        <v>281</v>
      </c>
      <c r="T7" s="261"/>
      <c r="U7" s="284" t="s">
        <v>282</v>
      </c>
      <c r="V7" s="261"/>
      <c r="W7" s="284" t="s">
        <v>283</v>
      </c>
      <c r="X7" s="261"/>
      <c r="Y7" s="284"/>
    </row>
    <row r="8" s="262" customFormat="true" ht="18.75" hidden="false" customHeight="true" outlineLevel="0" collapsed="false">
      <c r="A8" s="281" t="s">
        <v>284</v>
      </c>
      <c r="B8" s="261"/>
      <c r="C8" s="281" t="s">
        <v>284</v>
      </c>
      <c r="D8" s="276"/>
      <c r="E8" s="282" t="s">
        <v>285</v>
      </c>
      <c r="F8" s="278"/>
      <c r="G8" s="282" t="s">
        <v>285</v>
      </c>
      <c r="H8" s="261"/>
      <c r="I8" s="283" t="s">
        <v>286</v>
      </c>
      <c r="J8" s="261"/>
      <c r="K8" s="284" t="s">
        <v>287</v>
      </c>
      <c r="L8" s="261"/>
      <c r="M8" s="284" t="s">
        <v>288</v>
      </c>
      <c r="N8" s="261"/>
      <c r="O8" s="284"/>
      <c r="P8" s="261"/>
      <c r="Q8" s="284"/>
      <c r="R8" s="261"/>
      <c r="S8" s="284" t="s">
        <v>289</v>
      </c>
      <c r="T8" s="261"/>
      <c r="U8" s="284" t="s">
        <v>290</v>
      </c>
      <c r="V8" s="261"/>
      <c r="W8" s="284" t="s">
        <v>291</v>
      </c>
      <c r="X8" s="261"/>
      <c r="Y8" s="284"/>
    </row>
    <row r="9" s="262" customFormat="true" ht="18.75" hidden="false" customHeight="true" outlineLevel="0" collapsed="false">
      <c r="A9" s="281" t="s">
        <v>292</v>
      </c>
      <c r="B9" s="261"/>
      <c r="C9" s="281" t="s">
        <v>292</v>
      </c>
      <c r="D9" s="276"/>
      <c r="E9" s="282" t="s">
        <v>293</v>
      </c>
      <c r="F9" s="278"/>
      <c r="G9" s="282" t="s">
        <v>293</v>
      </c>
      <c r="H9" s="261"/>
      <c r="I9" s="283" t="s">
        <v>294</v>
      </c>
      <c r="J9" s="261"/>
      <c r="K9" s="284" t="s">
        <v>295</v>
      </c>
      <c r="L9" s="261"/>
      <c r="M9" s="284" t="s">
        <v>296</v>
      </c>
      <c r="N9" s="261"/>
      <c r="O9" s="284"/>
      <c r="P9" s="261"/>
      <c r="Q9" s="284"/>
      <c r="R9" s="261"/>
      <c r="S9" s="284"/>
      <c r="T9" s="261"/>
      <c r="U9" s="284" t="s">
        <v>297</v>
      </c>
      <c r="V9" s="261"/>
      <c r="W9" s="284" t="s">
        <v>298</v>
      </c>
      <c r="X9" s="261"/>
      <c r="Y9" s="284"/>
    </row>
    <row r="10" s="262" customFormat="true" ht="18.75" hidden="false" customHeight="true" outlineLevel="0" collapsed="false">
      <c r="A10" s="281" t="s">
        <v>299</v>
      </c>
      <c r="B10" s="261"/>
      <c r="C10" s="281" t="s">
        <v>299</v>
      </c>
      <c r="D10" s="276"/>
      <c r="E10" s="282" t="s">
        <v>300</v>
      </c>
      <c r="F10" s="278"/>
      <c r="G10" s="282" t="s">
        <v>300</v>
      </c>
      <c r="H10" s="261"/>
      <c r="I10" s="283" t="s">
        <v>301</v>
      </c>
      <c r="J10" s="261"/>
      <c r="K10" s="284" t="s">
        <v>302</v>
      </c>
      <c r="L10" s="261"/>
      <c r="M10" s="284" t="s">
        <v>303</v>
      </c>
      <c r="N10" s="261"/>
      <c r="O10" s="284"/>
      <c r="P10" s="261"/>
      <c r="Q10" s="284"/>
      <c r="R10" s="261"/>
      <c r="S10" s="284"/>
      <c r="T10" s="261"/>
      <c r="U10" s="284" t="s">
        <v>304</v>
      </c>
      <c r="V10" s="261"/>
      <c r="W10" s="284" t="s">
        <v>305</v>
      </c>
      <c r="X10" s="261"/>
      <c r="Y10" s="284"/>
    </row>
    <row r="11" s="262" customFormat="true" ht="18.75" hidden="false" customHeight="true" outlineLevel="0" collapsed="false">
      <c r="A11" s="281" t="s">
        <v>306</v>
      </c>
      <c r="B11" s="261"/>
      <c r="C11" s="281" t="s">
        <v>306</v>
      </c>
      <c r="D11" s="276"/>
      <c r="E11" s="282" t="s">
        <v>307</v>
      </c>
      <c r="F11" s="278"/>
      <c r="G11" s="282" t="s">
        <v>307</v>
      </c>
      <c r="H11" s="261"/>
      <c r="I11" s="283" t="s">
        <v>308</v>
      </c>
      <c r="J11" s="261"/>
      <c r="K11" s="284" t="s">
        <v>309</v>
      </c>
      <c r="L11" s="261"/>
      <c r="M11" s="285" t="s">
        <v>310</v>
      </c>
      <c r="N11" s="261"/>
      <c r="O11" s="285"/>
      <c r="P11" s="261"/>
      <c r="Q11" s="285"/>
      <c r="R11" s="261"/>
      <c r="S11" s="285"/>
      <c r="T11" s="261"/>
      <c r="U11" s="284" t="s">
        <v>311</v>
      </c>
      <c r="V11" s="261"/>
      <c r="W11" s="284" t="s">
        <v>312</v>
      </c>
      <c r="X11" s="261"/>
      <c r="Y11" s="284"/>
    </row>
    <row r="12" s="262" customFormat="true" ht="18.75" hidden="false" customHeight="true" outlineLevel="0" collapsed="false">
      <c r="A12" s="281" t="s">
        <v>313</v>
      </c>
      <c r="B12" s="261"/>
      <c r="C12" s="281" t="s">
        <v>313</v>
      </c>
      <c r="D12" s="276"/>
      <c r="E12" s="282" t="s">
        <v>314</v>
      </c>
      <c r="F12" s="278"/>
      <c r="G12" s="282" t="s">
        <v>314</v>
      </c>
      <c r="H12" s="261"/>
      <c r="I12" s="283" t="s">
        <v>315</v>
      </c>
      <c r="J12" s="261"/>
      <c r="K12" s="284" t="s">
        <v>316</v>
      </c>
      <c r="L12" s="261"/>
      <c r="M12" s="286"/>
      <c r="N12" s="261"/>
      <c r="O12" s="286"/>
      <c r="P12" s="261"/>
      <c r="Q12" s="286"/>
      <c r="R12" s="261"/>
      <c r="S12" s="286"/>
      <c r="T12" s="261"/>
      <c r="U12" s="284" t="s">
        <v>317</v>
      </c>
      <c r="V12" s="261"/>
      <c r="W12" s="284" t="s">
        <v>318</v>
      </c>
      <c r="X12" s="261"/>
      <c r="Y12" s="284"/>
    </row>
    <row r="13" s="262" customFormat="true" ht="18.75" hidden="false" customHeight="true" outlineLevel="0" collapsed="false">
      <c r="A13" s="281" t="s">
        <v>319</v>
      </c>
      <c r="B13" s="261"/>
      <c r="C13" s="281" t="s">
        <v>319</v>
      </c>
      <c r="D13" s="276"/>
      <c r="E13" s="282" t="s">
        <v>320</v>
      </c>
      <c r="F13" s="278"/>
      <c r="G13" s="282" t="s">
        <v>320</v>
      </c>
      <c r="H13" s="261"/>
      <c r="I13" s="283" t="s">
        <v>321</v>
      </c>
      <c r="J13" s="261"/>
      <c r="K13" s="284" t="s">
        <v>322</v>
      </c>
      <c r="L13" s="261"/>
      <c r="M13" s="286"/>
      <c r="N13" s="261"/>
      <c r="O13" s="286"/>
      <c r="P13" s="261"/>
      <c r="Q13" s="286"/>
      <c r="R13" s="261"/>
      <c r="S13" s="286"/>
      <c r="T13" s="261"/>
      <c r="U13" s="284" t="s">
        <v>323</v>
      </c>
      <c r="V13" s="261"/>
      <c r="W13" s="284" t="s">
        <v>324</v>
      </c>
      <c r="X13" s="261"/>
      <c r="Y13" s="284"/>
    </row>
    <row r="14" s="262" customFormat="true" ht="18.75" hidden="false" customHeight="true" outlineLevel="0" collapsed="false">
      <c r="A14" s="281" t="s">
        <v>325</v>
      </c>
      <c r="B14" s="261"/>
      <c r="C14" s="281" t="s">
        <v>325</v>
      </c>
      <c r="D14" s="276"/>
      <c r="E14" s="282" t="s">
        <v>326</v>
      </c>
      <c r="F14" s="278"/>
      <c r="G14" s="282" t="s">
        <v>327</v>
      </c>
      <c r="H14" s="261"/>
      <c r="I14" s="283" t="s">
        <v>328</v>
      </c>
      <c r="J14" s="261"/>
      <c r="K14" s="284" t="s">
        <v>329</v>
      </c>
      <c r="L14" s="261"/>
      <c r="M14" s="286"/>
      <c r="N14" s="261"/>
      <c r="O14" s="286"/>
      <c r="P14" s="261"/>
      <c r="Q14" s="286"/>
      <c r="R14" s="261"/>
      <c r="S14" s="286"/>
      <c r="T14" s="261"/>
      <c r="U14" s="284" t="s">
        <v>330</v>
      </c>
      <c r="V14" s="261"/>
      <c r="W14" s="284" t="s">
        <v>331</v>
      </c>
      <c r="X14" s="261"/>
      <c r="Y14" s="284"/>
    </row>
    <row r="15" s="262" customFormat="true" ht="18.75" hidden="false" customHeight="true" outlineLevel="0" collapsed="false">
      <c r="A15" s="281" t="s">
        <v>332</v>
      </c>
      <c r="B15" s="261"/>
      <c r="C15" s="281" t="s">
        <v>332</v>
      </c>
      <c r="D15" s="276"/>
      <c r="E15" s="282" t="s">
        <v>327</v>
      </c>
      <c r="F15" s="278"/>
      <c r="G15" s="282" t="s">
        <v>333</v>
      </c>
      <c r="H15" s="261"/>
      <c r="I15" s="283" t="s">
        <v>334</v>
      </c>
      <c r="J15" s="261"/>
      <c r="K15" s="284" t="s">
        <v>335</v>
      </c>
      <c r="L15" s="261"/>
      <c r="M15" s="286"/>
      <c r="N15" s="261"/>
      <c r="O15" s="286"/>
      <c r="P15" s="261"/>
      <c r="Q15" s="286"/>
      <c r="R15" s="261"/>
      <c r="S15" s="286"/>
      <c r="T15" s="261"/>
      <c r="U15" s="284" t="s">
        <v>336</v>
      </c>
      <c r="V15" s="261"/>
      <c r="W15" s="284" t="s">
        <v>337</v>
      </c>
      <c r="X15" s="261"/>
      <c r="Y15" s="284"/>
    </row>
    <row r="16" s="262" customFormat="true" ht="18.75" hidden="false" customHeight="true" outlineLevel="0" collapsed="false">
      <c r="A16" s="281" t="s">
        <v>338</v>
      </c>
      <c r="B16" s="261"/>
      <c r="C16" s="281" t="s">
        <v>338</v>
      </c>
      <c r="D16" s="276"/>
      <c r="E16" s="282" t="s">
        <v>333</v>
      </c>
      <c r="F16" s="278"/>
      <c r="G16" s="282" t="s">
        <v>339</v>
      </c>
      <c r="H16" s="261"/>
      <c r="I16" s="283" t="s">
        <v>340</v>
      </c>
      <c r="J16" s="261"/>
      <c r="K16" s="284" t="s">
        <v>341</v>
      </c>
      <c r="L16" s="261"/>
      <c r="M16" s="286"/>
      <c r="N16" s="261"/>
      <c r="O16" s="286"/>
      <c r="P16" s="261"/>
      <c r="Q16" s="286"/>
      <c r="R16" s="261"/>
      <c r="S16" s="286"/>
      <c r="T16" s="261"/>
      <c r="U16" s="284" t="s">
        <v>342</v>
      </c>
      <c r="V16" s="261"/>
      <c r="W16" s="284" t="s">
        <v>343</v>
      </c>
      <c r="X16" s="261"/>
      <c r="Y16" s="284"/>
    </row>
    <row r="17" s="262" customFormat="true" ht="18.75" hidden="false" customHeight="true" outlineLevel="0" collapsed="false">
      <c r="A17" s="281" t="s">
        <v>344</v>
      </c>
      <c r="B17" s="261"/>
      <c r="C17" s="281" t="s">
        <v>344</v>
      </c>
      <c r="D17" s="276"/>
      <c r="E17" s="282" t="s">
        <v>339</v>
      </c>
      <c r="F17" s="278"/>
      <c r="G17" s="282" t="s">
        <v>345</v>
      </c>
      <c r="H17" s="261"/>
      <c r="I17" s="283" t="s">
        <v>346</v>
      </c>
      <c r="J17" s="261"/>
      <c r="K17" s="284" t="s">
        <v>347</v>
      </c>
      <c r="L17" s="261"/>
      <c r="M17" s="286"/>
      <c r="N17" s="261"/>
      <c r="O17" s="286"/>
      <c r="P17" s="261"/>
      <c r="Q17" s="286"/>
      <c r="R17" s="261"/>
      <c r="S17" s="286"/>
      <c r="T17" s="261"/>
      <c r="U17" s="284"/>
      <c r="V17" s="261"/>
      <c r="W17" s="284" t="s">
        <v>348</v>
      </c>
      <c r="X17" s="261"/>
      <c r="Y17" s="284"/>
    </row>
    <row r="18" s="262" customFormat="true" ht="18.75" hidden="false" customHeight="true" outlineLevel="0" collapsed="false">
      <c r="A18" s="281" t="s">
        <v>349</v>
      </c>
      <c r="B18" s="261"/>
      <c r="C18" s="281" t="s">
        <v>349</v>
      </c>
      <c r="D18" s="276"/>
      <c r="E18" s="282" t="s">
        <v>345</v>
      </c>
      <c r="F18" s="278"/>
      <c r="G18" s="282" t="s">
        <v>350</v>
      </c>
      <c r="H18" s="261"/>
      <c r="I18" s="283" t="s">
        <v>351</v>
      </c>
      <c r="J18" s="261"/>
      <c r="K18" s="284" t="s">
        <v>352</v>
      </c>
      <c r="L18" s="261"/>
      <c r="M18" s="286"/>
      <c r="N18" s="261"/>
      <c r="O18" s="286"/>
      <c r="P18" s="261"/>
      <c r="Q18" s="286"/>
      <c r="R18" s="261"/>
      <c r="S18" s="286"/>
      <c r="T18" s="261"/>
      <c r="U18" s="284"/>
      <c r="V18" s="261"/>
      <c r="W18" s="284" t="s">
        <v>353</v>
      </c>
      <c r="X18" s="261"/>
      <c r="Y18" s="284"/>
    </row>
    <row r="19" s="262" customFormat="true" ht="18.75" hidden="false" customHeight="true" outlineLevel="0" collapsed="false">
      <c r="A19" s="281" t="s">
        <v>354</v>
      </c>
      <c r="B19" s="261"/>
      <c r="C19" s="281" t="s">
        <v>354</v>
      </c>
      <c r="D19" s="276"/>
      <c r="E19" s="282" t="s">
        <v>350</v>
      </c>
      <c r="F19" s="278"/>
      <c r="G19" s="282" t="s">
        <v>355</v>
      </c>
      <c r="H19" s="261"/>
      <c r="I19" s="283" t="s">
        <v>356</v>
      </c>
      <c r="J19" s="261"/>
      <c r="K19" s="284" t="s">
        <v>357</v>
      </c>
      <c r="L19" s="261"/>
      <c r="M19" s="286"/>
      <c r="N19" s="261"/>
      <c r="O19" s="286"/>
      <c r="P19" s="261"/>
      <c r="Q19" s="286"/>
      <c r="R19" s="261"/>
      <c r="S19" s="286"/>
      <c r="T19" s="261"/>
      <c r="U19" s="284"/>
      <c r="V19" s="261"/>
      <c r="W19" s="284" t="s">
        <v>358</v>
      </c>
      <c r="X19" s="261"/>
      <c r="Y19" s="284"/>
    </row>
    <row r="20" s="262" customFormat="true" ht="18.75" hidden="false" customHeight="true" outlineLevel="0" collapsed="false">
      <c r="A20" s="281" t="s">
        <v>359</v>
      </c>
      <c r="B20" s="261"/>
      <c r="C20" s="281" t="s">
        <v>359</v>
      </c>
      <c r="D20" s="276"/>
      <c r="E20" s="282" t="s">
        <v>355</v>
      </c>
      <c r="F20" s="278"/>
      <c r="G20" s="282" t="s">
        <v>360</v>
      </c>
      <c r="H20" s="261"/>
      <c r="I20" s="283" t="s">
        <v>361</v>
      </c>
      <c r="J20" s="261"/>
      <c r="K20" s="284" t="s">
        <v>362</v>
      </c>
      <c r="L20" s="261"/>
      <c r="M20" s="286"/>
      <c r="N20" s="261"/>
      <c r="O20" s="286"/>
      <c r="P20" s="261"/>
      <c r="Q20" s="286"/>
      <c r="R20" s="261"/>
      <c r="S20" s="286"/>
      <c r="T20" s="261"/>
      <c r="U20" s="285"/>
      <c r="V20" s="261"/>
      <c r="W20" s="285" t="s">
        <v>363</v>
      </c>
      <c r="X20" s="261"/>
      <c r="Y20" s="285"/>
    </row>
    <row r="21" s="262" customFormat="true" ht="18.75" hidden="false" customHeight="true" outlineLevel="0" collapsed="false">
      <c r="A21" s="281" t="s">
        <v>364</v>
      </c>
      <c r="B21" s="261"/>
      <c r="C21" s="281" t="s">
        <v>364</v>
      </c>
      <c r="D21" s="276"/>
      <c r="E21" s="282" t="s">
        <v>360</v>
      </c>
      <c r="F21" s="278"/>
      <c r="G21" s="282" t="s">
        <v>365</v>
      </c>
      <c r="H21" s="261"/>
      <c r="I21" s="283" t="s">
        <v>366</v>
      </c>
      <c r="J21" s="261"/>
      <c r="K21" s="284" t="s">
        <v>367</v>
      </c>
      <c r="L21" s="261"/>
      <c r="M21" s="286"/>
      <c r="N21" s="261"/>
      <c r="O21" s="286"/>
      <c r="P21" s="261"/>
      <c r="Q21" s="286"/>
      <c r="R21" s="261"/>
      <c r="S21" s="286"/>
      <c r="T21" s="261"/>
      <c r="U21" s="286"/>
      <c r="V21" s="261"/>
      <c r="W21" s="286"/>
      <c r="X21" s="261"/>
      <c r="Y21" s="286"/>
    </row>
    <row r="22" s="262" customFormat="true" ht="18.75" hidden="false" customHeight="true" outlineLevel="0" collapsed="false">
      <c r="A22" s="281" t="s">
        <v>368</v>
      </c>
      <c r="B22" s="261"/>
      <c r="C22" s="281" t="s">
        <v>368</v>
      </c>
      <c r="D22" s="276"/>
      <c r="E22" s="282" t="s">
        <v>365</v>
      </c>
      <c r="F22" s="278"/>
      <c r="G22" s="282" t="s">
        <v>369</v>
      </c>
      <c r="H22" s="261"/>
      <c r="I22" s="283" t="s">
        <v>370</v>
      </c>
      <c r="J22" s="261"/>
      <c r="K22" s="284" t="s">
        <v>371</v>
      </c>
      <c r="L22" s="261"/>
      <c r="M22" s="286"/>
      <c r="N22" s="261"/>
      <c r="O22" s="286"/>
      <c r="P22" s="261"/>
      <c r="Q22" s="286"/>
      <c r="R22" s="261"/>
      <c r="S22" s="286"/>
      <c r="T22" s="261"/>
      <c r="U22" s="286"/>
      <c r="V22" s="261"/>
      <c r="W22" s="286"/>
      <c r="X22" s="261"/>
      <c r="Y22" s="286"/>
    </row>
    <row r="23" s="262" customFormat="true" ht="18.75" hidden="false" customHeight="true" outlineLevel="0" collapsed="false">
      <c r="A23" s="281" t="s">
        <v>372</v>
      </c>
      <c r="B23" s="261"/>
      <c r="C23" s="281" t="s">
        <v>372</v>
      </c>
      <c r="D23" s="276"/>
      <c r="E23" s="282" t="s">
        <v>369</v>
      </c>
      <c r="F23" s="278"/>
      <c r="G23" s="282" t="s">
        <v>373</v>
      </c>
      <c r="H23" s="261"/>
      <c r="I23" s="283" t="s">
        <v>374</v>
      </c>
      <c r="J23" s="261"/>
      <c r="K23" s="284" t="s">
        <v>375</v>
      </c>
      <c r="L23" s="261"/>
      <c r="M23" s="286"/>
      <c r="N23" s="261"/>
      <c r="O23" s="286"/>
      <c r="P23" s="261"/>
      <c r="Q23" s="286"/>
      <c r="R23" s="261"/>
      <c r="S23" s="286"/>
      <c r="T23" s="261"/>
      <c r="U23" s="286"/>
      <c r="V23" s="261"/>
      <c r="W23" s="286"/>
      <c r="X23" s="261"/>
      <c r="Y23" s="286"/>
    </row>
    <row r="24" s="262" customFormat="true" ht="18.75" hidden="false" customHeight="true" outlineLevel="0" collapsed="false">
      <c r="A24" s="281" t="s">
        <v>376</v>
      </c>
      <c r="B24" s="261"/>
      <c r="C24" s="281" t="s">
        <v>376</v>
      </c>
      <c r="D24" s="276"/>
      <c r="E24" s="282" t="s">
        <v>373</v>
      </c>
      <c r="F24" s="278"/>
      <c r="G24" s="282" t="s">
        <v>377</v>
      </c>
      <c r="H24" s="261"/>
      <c r="I24" s="283" t="s">
        <v>378</v>
      </c>
      <c r="J24" s="261"/>
      <c r="K24" s="284" t="s">
        <v>379</v>
      </c>
      <c r="L24" s="261"/>
      <c r="M24" s="286"/>
      <c r="N24" s="261"/>
      <c r="O24" s="286"/>
      <c r="P24" s="261"/>
      <c r="Q24" s="286"/>
      <c r="R24" s="261"/>
      <c r="S24" s="286"/>
      <c r="T24" s="261"/>
      <c r="V24" s="261"/>
      <c r="X24" s="261"/>
    </row>
    <row r="25" s="262" customFormat="true" ht="18.75" hidden="false" customHeight="true" outlineLevel="0" collapsed="false">
      <c r="A25" s="281" t="s">
        <v>380</v>
      </c>
      <c r="B25" s="261"/>
      <c r="C25" s="281" t="s">
        <v>380</v>
      </c>
      <c r="D25" s="276"/>
      <c r="E25" s="282" t="s">
        <v>377</v>
      </c>
      <c r="F25" s="278"/>
      <c r="G25" s="282" t="s">
        <v>381</v>
      </c>
      <c r="H25" s="261"/>
      <c r="I25" s="283" t="s">
        <v>382</v>
      </c>
      <c r="J25" s="261"/>
      <c r="K25" s="284" t="s">
        <v>383</v>
      </c>
      <c r="L25" s="261"/>
      <c r="M25" s="286"/>
      <c r="N25" s="261"/>
      <c r="P25" s="261"/>
      <c r="R25" s="261"/>
      <c r="T25" s="261"/>
      <c r="V25" s="261"/>
      <c r="X25" s="261"/>
    </row>
    <row r="26" s="262" customFormat="true" ht="18.75" hidden="false" customHeight="true" outlineLevel="0" collapsed="false">
      <c r="A26" s="281" t="s">
        <v>384</v>
      </c>
      <c r="B26" s="261"/>
      <c r="C26" s="281" t="s">
        <v>384</v>
      </c>
      <c r="D26" s="276"/>
      <c r="E26" s="282" t="s">
        <v>381</v>
      </c>
      <c r="F26" s="278"/>
      <c r="G26" s="282" t="s">
        <v>385</v>
      </c>
      <c r="H26" s="261"/>
      <c r="I26" s="283" t="s">
        <v>386</v>
      </c>
      <c r="J26" s="261"/>
      <c r="K26" s="284" t="s">
        <v>387</v>
      </c>
      <c r="L26" s="261"/>
      <c r="M26" s="286"/>
      <c r="N26" s="261"/>
      <c r="P26" s="261"/>
      <c r="R26" s="261"/>
      <c r="T26" s="261"/>
      <c r="V26" s="261"/>
      <c r="X26" s="261"/>
    </row>
    <row r="27" s="262" customFormat="true" ht="18.75" hidden="false" customHeight="true" outlineLevel="0" collapsed="false">
      <c r="A27" s="281" t="s">
        <v>388</v>
      </c>
      <c r="B27" s="261"/>
      <c r="C27" s="281" t="s">
        <v>388</v>
      </c>
      <c r="D27" s="276"/>
      <c r="E27" s="282" t="s">
        <v>385</v>
      </c>
      <c r="F27" s="278"/>
      <c r="G27" s="282" t="s">
        <v>389</v>
      </c>
      <c r="H27" s="261"/>
      <c r="I27" s="283" t="s">
        <v>390</v>
      </c>
      <c r="J27" s="261"/>
      <c r="K27" s="284" t="s">
        <v>391</v>
      </c>
      <c r="L27" s="261"/>
      <c r="N27" s="261"/>
      <c r="P27" s="261"/>
      <c r="R27" s="261"/>
      <c r="T27" s="261"/>
      <c r="V27" s="261"/>
      <c r="X27" s="261"/>
    </row>
    <row r="28" s="262" customFormat="true" ht="18.75" hidden="false" customHeight="true" outlineLevel="0" collapsed="false">
      <c r="A28" s="281" t="s">
        <v>392</v>
      </c>
      <c r="B28" s="261"/>
      <c r="C28" s="281" t="s">
        <v>392</v>
      </c>
      <c r="D28" s="276"/>
      <c r="E28" s="282" t="s">
        <v>389</v>
      </c>
      <c r="F28" s="278"/>
      <c r="G28" s="282" t="s">
        <v>393</v>
      </c>
      <c r="H28" s="261"/>
      <c r="I28" s="283" t="s">
        <v>394</v>
      </c>
      <c r="J28" s="261"/>
      <c r="K28" s="284" t="s">
        <v>395</v>
      </c>
      <c r="L28" s="261"/>
      <c r="N28" s="261"/>
      <c r="P28" s="261"/>
      <c r="R28" s="261"/>
      <c r="T28" s="261"/>
      <c r="V28" s="261"/>
      <c r="X28" s="261"/>
    </row>
    <row r="29" s="262" customFormat="true" ht="18.75" hidden="false" customHeight="true" outlineLevel="0" collapsed="false">
      <c r="A29" s="281" t="s">
        <v>396</v>
      </c>
      <c r="B29" s="261"/>
      <c r="C29" s="281" t="s">
        <v>396</v>
      </c>
      <c r="D29" s="276"/>
      <c r="E29" s="282" t="s">
        <v>393</v>
      </c>
      <c r="F29" s="278"/>
      <c r="G29" s="282" t="s">
        <v>397</v>
      </c>
      <c r="H29" s="261"/>
      <c r="I29" s="283" t="s">
        <v>398</v>
      </c>
      <c r="J29" s="261"/>
      <c r="K29" s="284" t="s">
        <v>399</v>
      </c>
      <c r="L29" s="261"/>
      <c r="N29" s="261"/>
      <c r="P29" s="261"/>
      <c r="R29" s="261"/>
      <c r="T29" s="261"/>
      <c r="V29" s="261"/>
      <c r="X29" s="261"/>
    </row>
    <row r="30" s="262" customFormat="true" ht="18.75" hidden="false" customHeight="true" outlineLevel="0" collapsed="false">
      <c r="A30" s="281" t="s">
        <v>400</v>
      </c>
      <c r="B30" s="261"/>
      <c r="C30" s="281" t="s">
        <v>400</v>
      </c>
      <c r="D30" s="276"/>
      <c r="E30" s="282" t="s">
        <v>397</v>
      </c>
      <c r="F30" s="278"/>
      <c r="G30" s="282" t="s">
        <v>401</v>
      </c>
      <c r="H30" s="261"/>
      <c r="I30" s="283" t="s">
        <v>402</v>
      </c>
      <c r="J30" s="261"/>
      <c r="K30" s="284" t="s">
        <v>403</v>
      </c>
      <c r="L30" s="261"/>
      <c r="N30" s="261"/>
      <c r="P30" s="261"/>
      <c r="R30" s="261"/>
      <c r="T30" s="261"/>
      <c r="V30" s="261"/>
      <c r="X30" s="261"/>
    </row>
    <row r="31" s="262" customFormat="true" ht="18.75" hidden="false" customHeight="true" outlineLevel="0" collapsed="false">
      <c r="A31" s="281" t="s">
        <v>404</v>
      </c>
      <c r="B31" s="261"/>
      <c r="C31" s="281" t="s">
        <v>404</v>
      </c>
      <c r="D31" s="276"/>
      <c r="E31" s="282" t="s">
        <v>401</v>
      </c>
      <c r="F31" s="278"/>
      <c r="G31" s="282" t="s">
        <v>405</v>
      </c>
      <c r="H31" s="261"/>
      <c r="I31" s="283" t="s">
        <v>406</v>
      </c>
      <c r="J31" s="261"/>
      <c r="K31" s="284" t="s">
        <v>407</v>
      </c>
      <c r="L31" s="261"/>
      <c r="N31" s="261"/>
      <c r="P31" s="261"/>
      <c r="R31" s="261"/>
      <c r="T31" s="261"/>
      <c r="U31" s="262" t="s">
        <v>408</v>
      </c>
      <c r="V31" s="261"/>
      <c r="X31" s="261"/>
    </row>
    <row r="32" s="262" customFormat="true" ht="18.75" hidden="false" customHeight="true" outlineLevel="0" collapsed="false">
      <c r="A32" s="281" t="s">
        <v>409</v>
      </c>
      <c r="B32" s="261"/>
      <c r="C32" s="281" t="s">
        <v>409</v>
      </c>
      <c r="D32" s="276"/>
      <c r="E32" s="282" t="s">
        <v>405</v>
      </c>
      <c r="F32" s="278"/>
      <c r="G32" s="282" t="s">
        <v>410</v>
      </c>
      <c r="H32" s="261"/>
      <c r="I32" s="283" t="s">
        <v>411</v>
      </c>
      <c r="J32" s="261"/>
      <c r="K32" s="284" t="s">
        <v>412</v>
      </c>
      <c r="L32" s="261"/>
      <c r="N32" s="261"/>
      <c r="P32" s="261"/>
      <c r="R32" s="261"/>
      <c r="T32" s="261"/>
      <c r="V32" s="261"/>
      <c r="X32" s="261"/>
    </row>
    <row r="33" s="262" customFormat="true" ht="18.75" hidden="false" customHeight="true" outlineLevel="0" collapsed="false">
      <c r="A33" s="281" t="s">
        <v>413</v>
      </c>
      <c r="B33" s="261"/>
      <c r="C33" s="281" t="s">
        <v>413</v>
      </c>
      <c r="D33" s="276"/>
      <c r="E33" s="282" t="s">
        <v>410</v>
      </c>
      <c r="F33" s="278"/>
      <c r="G33" s="282" t="s">
        <v>414</v>
      </c>
      <c r="H33" s="261"/>
      <c r="I33" s="283" t="s">
        <v>415</v>
      </c>
      <c r="J33" s="261"/>
      <c r="K33" s="284" t="s">
        <v>416</v>
      </c>
      <c r="L33" s="261"/>
      <c r="N33" s="261"/>
      <c r="P33" s="261"/>
      <c r="R33" s="261"/>
      <c r="T33" s="261"/>
      <c r="V33" s="261"/>
      <c r="X33" s="261"/>
    </row>
    <row r="34" s="262" customFormat="true" ht="18.75" hidden="false" customHeight="true" outlineLevel="0" collapsed="false">
      <c r="A34" s="281" t="s">
        <v>417</v>
      </c>
      <c r="B34" s="261"/>
      <c r="C34" s="281" t="s">
        <v>417</v>
      </c>
      <c r="D34" s="276"/>
      <c r="E34" s="282" t="s">
        <v>414</v>
      </c>
      <c r="F34" s="278"/>
      <c r="G34" s="282" t="s">
        <v>418</v>
      </c>
      <c r="H34" s="261"/>
      <c r="I34" s="283" t="s">
        <v>419</v>
      </c>
      <c r="J34" s="261"/>
      <c r="K34" s="284" t="s">
        <v>420</v>
      </c>
      <c r="L34" s="261"/>
      <c r="N34" s="261"/>
      <c r="P34" s="261"/>
      <c r="R34" s="261"/>
      <c r="T34" s="261"/>
      <c r="V34" s="261"/>
      <c r="X34" s="261"/>
    </row>
    <row r="35" s="262" customFormat="true" ht="18.75" hidden="false" customHeight="true" outlineLevel="0" collapsed="false">
      <c r="A35" s="281" t="s">
        <v>421</v>
      </c>
      <c r="B35" s="261"/>
      <c r="C35" s="281" t="s">
        <v>421</v>
      </c>
      <c r="D35" s="276"/>
      <c r="E35" s="282" t="s">
        <v>418</v>
      </c>
      <c r="F35" s="278"/>
      <c r="G35" s="282" t="s">
        <v>422</v>
      </c>
      <c r="H35" s="261"/>
      <c r="I35" s="283" t="s">
        <v>423</v>
      </c>
      <c r="J35" s="261"/>
      <c r="K35" s="284" t="s">
        <v>424</v>
      </c>
      <c r="L35" s="261"/>
      <c r="N35" s="261"/>
      <c r="P35" s="261"/>
      <c r="R35" s="261"/>
      <c r="T35" s="261"/>
      <c r="V35" s="261"/>
      <c r="X35" s="261"/>
    </row>
    <row r="36" s="262" customFormat="true" ht="18.75" hidden="false" customHeight="true" outlineLevel="0" collapsed="false">
      <c r="A36" s="281" t="s">
        <v>425</v>
      </c>
      <c r="B36" s="261"/>
      <c r="C36" s="281" t="s">
        <v>425</v>
      </c>
      <c r="D36" s="276"/>
      <c r="E36" s="282" t="s">
        <v>422</v>
      </c>
      <c r="F36" s="278"/>
      <c r="G36" s="282" t="s">
        <v>426</v>
      </c>
      <c r="H36" s="261"/>
      <c r="I36" s="283" t="s">
        <v>427</v>
      </c>
      <c r="J36" s="261"/>
      <c r="K36" s="284" t="s">
        <v>428</v>
      </c>
      <c r="L36" s="261"/>
      <c r="N36" s="261"/>
      <c r="P36" s="261"/>
      <c r="R36" s="261"/>
      <c r="T36" s="261"/>
      <c r="V36" s="261"/>
      <c r="X36" s="261"/>
    </row>
    <row r="37" s="262" customFormat="true" ht="18.75" hidden="false" customHeight="true" outlineLevel="0" collapsed="false">
      <c r="A37" s="281" t="s">
        <v>429</v>
      </c>
      <c r="B37" s="261"/>
      <c r="C37" s="281" t="s">
        <v>429</v>
      </c>
      <c r="D37" s="276"/>
      <c r="E37" s="282" t="s">
        <v>426</v>
      </c>
      <c r="F37" s="278"/>
      <c r="G37" s="282" t="s">
        <v>430</v>
      </c>
      <c r="H37" s="261"/>
      <c r="I37" s="283" t="s">
        <v>431</v>
      </c>
      <c r="J37" s="261"/>
      <c r="K37" s="284" t="s">
        <v>432</v>
      </c>
      <c r="L37" s="261"/>
      <c r="N37" s="261"/>
      <c r="P37" s="261"/>
      <c r="R37" s="261"/>
      <c r="T37" s="261"/>
      <c r="V37" s="261"/>
      <c r="X37" s="261"/>
    </row>
    <row r="38" s="262" customFormat="true" ht="18.75" hidden="false" customHeight="true" outlineLevel="0" collapsed="false">
      <c r="A38" s="281" t="s">
        <v>433</v>
      </c>
      <c r="B38" s="261"/>
      <c r="C38" s="281" t="s">
        <v>433</v>
      </c>
      <c r="D38" s="276"/>
      <c r="E38" s="282" t="s">
        <v>430</v>
      </c>
      <c r="F38" s="278"/>
      <c r="G38" s="282" t="s">
        <v>434</v>
      </c>
      <c r="H38" s="261"/>
      <c r="I38" s="283" t="s">
        <v>435</v>
      </c>
      <c r="J38" s="261"/>
      <c r="K38" s="284" t="s">
        <v>436</v>
      </c>
      <c r="L38" s="261"/>
      <c r="N38" s="261"/>
      <c r="P38" s="261"/>
      <c r="R38" s="261"/>
      <c r="T38" s="261"/>
      <c r="V38" s="261"/>
      <c r="X38" s="261"/>
    </row>
    <row r="39" s="262" customFormat="true" ht="18.75" hidden="false" customHeight="true" outlineLevel="0" collapsed="false">
      <c r="A39" s="281" t="s">
        <v>437</v>
      </c>
      <c r="B39" s="261"/>
      <c r="C39" s="281" t="s">
        <v>437</v>
      </c>
      <c r="D39" s="276"/>
      <c r="E39" s="282" t="s">
        <v>434</v>
      </c>
      <c r="F39" s="278"/>
      <c r="G39" s="282" t="s">
        <v>438</v>
      </c>
      <c r="H39" s="261"/>
      <c r="I39" s="283" t="s">
        <v>439</v>
      </c>
      <c r="J39" s="261"/>
      <c r="K39" s="284" t="s">
        <v>440</v>
      </c>
      <c r="L39" s="261"/>
      <c r="N39" s="261"/>
      <c r="P39" s="261"/>
      <c r="R39" s="261"/>
      <c r="T39" s="261"/>
      <c r="V39" s="261"/>
      <c r="X39" s="261"/>
    </row>
    <row r="40" s="262" customFormat="true" ht="18.75" hidden="false" customHeight="true" outlineLevel="0" collapsed="false">
      <c r="A40" s="281" t="s">
        <v>441</v>
      </c>
      <c r="B40" s="261"/>
      <c r="C40" s="281" t="s">
        <v>441</v>
      </c>
      <c r="D40" s="276"/>
      <c r="E40" s="282" t="s">
        <v>438</v>
      </c>
      <c r="F40" s="278"/>
      <c r="G40" s="282" t="s">
        <v>442</v>
      </c>
      <c r="H40" s="261"/>
      <c r="I40" s="283" t="s">
        <v>443</v>
      </c>
      <c r="J40" s="261"/>
      <c r="K40" s="284" t="s">
        <v>444</v>
      </c>
      <c r="L40" s="261"/>
      <c r="N40" s="261"/>
      <c r="P40" s="261"/>
      <c r="R40" s="261"/>
      <c r="T40" s="261"/>
      <c r="V40" s="261"/>
      <c r="X40" s="261"/>
    </row>
    <row r="41" s="262" customFormat="true" ht="18.75" hidden="false" customHeight="true" outlineLevel="0" collapsed="false">
      <c r="A41" s="281" t="s">
        <v>445</v>
      </c>
      <c r="B41" s="261"/>
      <c r="C41" s="281" t="s">
        <v>445</v>
      </c>
      <c r="D41" s="276"/>
      <c r="E41" s="282" t="s">
        <v>442</v>
      </c>
      <c r="F41" s="278"/>
      <c r="G41" s="282" t="s">
        <v>446</v>
      </c>
      <c r="H41" s="261"/>
      <c r="I41" s="283" t="s">
        <v>447</v>
      </c>
      <c r="J41" s="261"/>
      <c r="K41" s="284" t="s">
        <v>448</v>
      </c>
      <c r="L41" s="261"/>
      <c r="N41" s="261"/>
      <c r="P41" s="261"/>
      <c r="R41" s="261"/>
      <c r="T41" s="261"/>
      <c r="V41" s="261"/>
      <c r="X41" s="261"/>
    </row>
    <row r="42" s="262" customFormat="true" ht="18.75" hidden="false" customHeight="true" outlineLevel="0" collapsed="false">
      <c r="A42" s="281" t="s">
        <v>449</v>
      </c>
      <c r="B42" s="261"/>
      <c r="C42" s="281" t="s">
        <v>449</v>
      </c>
      <c r="D42" s="276"/>
      <c r="E42" s="282" t="s">
        <v>446</v>
      </c>
      <c r="F42" s="278"/>
      <c r="G42" s="282" t="s">
        <v>450</v>
      </c>
      <c r="H42" s="261"/>
      <c r="I42" s="283" t="s">
        <v>451</v>
      </c>
      <c r="J42" s="261"/>
      <c r="K42" s="284" t="s">
        <v>452</v>
      </c>
      <c r="L42" s="261"/>
      <c r="N42" s="261"/>
      <c r="P42" s="261"/>
      <c r="R42" s="261"/>
      <c r="T42" s="261"/>
      <c r="V42" s="261"/>
      <c r="X42" s="261"/>
    </row>
    <row r="43" s="262" customFormat="true" ht="18.75" hidden="false" customHeight="true" outlineLevel="0" collapsed="false">
      <c r="A43" s="281" t="s">
        <v>453</v>
      </c>
      <c r="B43" s="261"/>
      <c r="C43" s="281" t="s">
        <v>453</v>
      </c>
      <c r="D43" s="276"/>
      <c r="E43" s="282" t="s">
        <v>450</v>
      </c>
      <c r="F43" s="278"/>
      <c r="G43" s="282" t="s">
        <v>454</v>
      </c>
      <c r="H43" s="261"/>
      <c r="I43" s="283" t="s">
        <v>455</v>
      </c>
      <c r="J43" s="261"/>
      <c r="K43" s="284" t="s">
        <v>456</v>
      </c>
      <c r="L43" s="261"/>
      <c r="N43" s="261"/>
      <c r="P43" s="261"/>
      <c r="R43" s="261"/>
      <c r="T43" s="261"/>
      <c r="V43" s="261"/>
      <c r="X43" s="261"/>
    </row>
    <row r="44" s="262" customFormat="true" ht="18.75" hidden="false" customHeight="true" outlineLevel="0" collapsed="false">
      <c r="A44" s="281" t="s">
        <v>457</v>
      </c>
      <c r="B44" s="261"/>
      <c r="C44" s="281" t="s">
        <v>457</v>
      </c>
      <c r="D44" s="276"/>
      <c r="E44" s="282" t="s">
        <v>454</v>
      </c>
      <c r="F44" s="278"/>
      <c r="G44" s="282" t="s">
        <v>458</v>
      </c>
      <c r="H44" s="261"/>
      <c r="I44" s="283" t="s">
        <v>459</v>
      </c>
      <c r="J44" s="261"/>
      <c r="K44" s="284" t="s">
        <v>460</v>
      </c>
      <c r="L44" s="261"/>
      <c r="N44" s="261"/>
      <c r="P44" s="261"/>
      <c r="R44" s="261"/>
      <c r="T44" s="261"/>
      <c r="V44" s="261"/>
      <c r="X44" s="261"/>
    </row>
    <row r="45" s="262" customFormat="true" ht="18.75" hidden="false" customHeight="true" outlineLevel="0" collapsed="false">
      <c r="A45" s="281" t="s">
        <v>461</v>
      </c>
      <c r="B45" s="261"/>
      <c r="C45" s="281" t="s">
        <v>461</v>
      </c>
      <c r="D45" s="276"/>
      <c r="E45" s="282" t="s">
        <v>458</v>
      </c>
      <c r="F45" s="278"/>
      <c r="G45" s="282" t="s">
        <v>462</v>
      </c>
      <c r="H45" s="261"/>
      <c r="I45" s="283" t="s">
        <v>463</v>
      </c>
      <c r="J45" s="261"/>
      <c r="K45" s="284" t="s">
        <v>464</v>
      </c>
      <c r="L45" s="261"/>
      <c r="N45" s="261"/>
      <c r="P45" s="261"/>
      <c r="R45" s="261"/>
      <c r="T45" s="261"/>
      <c r="V45" s="261"/>
      <c r="X45" s="261"/>
    </row>
    <row r="46" s="262" customFormat="true" ht="18.75" hidden="false" customHeight="true" outlineLevel="0" collapsed="false">
      <c r="A46" s="281" t="s">
        <v>465</v>
      </c>
      <c r="B46" s="261"/>
      <c r="C46" s="281" t="s">
        <v>465</v>
      </c>
      <c r="D46" s="276"/>
      <c r="E46" s="282" t="s">
        <v>462</v>
      </c>
      <c r="F46" s="278"/>
      <c r="G46" s="282" t="s">
        <v>466</v>
      </c>
      <c r="H46" s="261"/>
      <c r="I46" s="283" t="s">
        <v>467</v>
      </c>
      <c r="J46" s="261"/>
      <c r="K46" s="284" t="s">
        <v>468</v>
      </c>
      <c r="L46" s="261"/>
      <c r="N46" s="261"/>
      <c r="P46" s="261"/>
      <c r="R46" s="261"/>
      <c r="T46" s="261"/>
      <c r="V46" s="261"/>
      <c r="X46" s="261"/>
    </row>
    <row r="47" s="262" customFormat="true" ht="18.75" hidden="false" customHeight="true" outlineLevel="0" collapsed="false">
      <c r="A47" s="281" t="s">
        <v>469</v>
      </c>
      <c r="B47" s="261"/>
      <c r="C47" s="281" t="s">
        <v>469</v>
      </c>
      <c r="D47" s="276"/>
      <c r="E47" s="282" t="s">
        <v>466</v>
      </c>
      <c r="F47" s="278"/>
      <c r="G47" s="282" t="s">
        <v>470</v>
      </c>
      <c r="H47" s="261"/>
      <c r="I47" s="283" t="s">
        <v>471</v>
      </c>
      <c r="J47" s="261"/>
      <c r="K47" s="284" t="s">
        <v>472</v>
      </c>
      <c r="L47" s="261"/>
      <c r="N47" s="261"/>
      <c r="P47" s="261"/>
      <c r="R47" s="261"/>
      <c r="T47" s="261"/>
      <c r="V47" s="261"/>
      <c r="X47" s="261"/>
    </row>
    <row r="48" s="262" customFormat="true" ht="18.75" hidden="false" customHeight="true" outlineLevel="0" collapsed="false">
      <c r="A48" s="281" t="s">
        <v>473</v>
      </c>
      <c r="B48" s="261"/>
      <c r="C48" s="281" t="s">
        <v>473</v>
      </c>
      <c r="D48" s="276"/>
      <c r="E48" s="282" t="s">
        <v>470</v>
      </c>
      <c r="F48" s="278"/>
      <c r="G48" s="282" t="s">
        <v>474</v>
      </c>
      <c r="H48" s="261"/>
      <c r="I48" s="283" t="s">
        <v>475</v>
      </c>
      <c r="J48" s="261"/>
      <c r="K48" s="284" t="s">
        <v>476</v>
      </c>
      <c r="L48" s="261"/>
      <c r="N48" s="261"/>
      <c r="P48" s="261"/>
      <c r="R48" s="261"/>
      <c r="T48" s="261"/>
      <c r="V48" s="261"/>
      <c r="X48" s="261"/>
    </row>
    <row r="49" s="262" customFormat="true" ht="18.75" hidden="false" customHeight="true" outlineLevel="0" collapsed="false">
      <c r="A49" s="281" t="s">
        <v>477</v>
      </c>
      <c r="B49" s="261"/>
      <c r="C49" s="281" t="s">
        <v>477</v>
      </c>
      <c r="D49" s="276"/>
      <c r="E49" s="282" t="s">
        <v>474</v>
      </c>
      <c r="F49" s="278"/>
      <c r="G49" s="282" t="s">
        <v>478</v>
      </c>
      <c r="H49" s="261"/>
      <c r="I49" s="283" t="s">
        <v>479</v>
      </c>
      <c r="J49" s="261"/>
      <c r="K49" s="284" t="s">
        <v>480</v>
      </c>
      <c r="L49" s="261"/>
      <c r="N49" s="261"/>
      <c r="P49" s="261"/>
      <c r="R49" s="261"/>
      <c r="T49" s="261"/>
      <c r="V49" s="261"/>
      <c r="X49" s="261"/>
    </row>
    <row r="50" s="262" customFormat="true" ht="18.75" hidden="false" customHeight="true" outlineLevel="0" collapsed="false">
      <c r="A50" s="281" t="s">
        <v>481</v>
      </c>
      <c r="B50" s="261"/>
      <c r="C50" s="281" t="s">
        <v>481</v>
      </c>
      <c r="D50" s="276"/>
      <c r="E50" s="282" t="s">
        <v>478</v>
      </c>
      <c r="F50" s="278"/>
      <c r="G50" s="282" t="s">
        <v>482</v>
      </c>
      <c r="H50" s="261"/>
      <c r="I50" s="283" t="s">
        <v>483</v>
      </c>
      <c r="J50" s="261"/>
      <c r="K50" s="284" t="s">
        <v>484</v>
      </c>
      <c r="L50" s="261"/>
      <c r="N50" s="261"/>
      <c r="P50" s="261"/>
      <c r="R50" s="261"/>
      <c r="T50" s="261"/>
      <c r="V50" s="261"/>
      <c r="X50" s="261"/>
    </row>
    <row r="51" s="262" customFormat="true" ht="18.75" hidden="false" customHeight="true" outlineLevel="0" collapsed="false">
      <c r="A51" s="281" t="s">
        <v>485</v>
      </c>
      <c r="B51" s="261"/>
      <c r="C51" s="281" t="s">
        <v>485</v>
      </c>
      <c r="D51" s="276"/>
      <c r="E51" s="282" t="s">
        <v>482</v>
      </c>
      <c r="F51" s="278"/>
      <c r="G51" s="282" t="s">
        <v>486</v>
      </c>
      <c r="H51" s="261"/>
      <c r="I51" s="283" t="s">
        <v>487</v>
      </c>
      <c r="J51" s="261"/>
      <c r="K51" s="284" t="s">
        <v>488</v>
      </c>
      <c r="L51" s="261"/>
      <c r="N51" s="261"/>
      <c r="P51" s="261"/>
      <c r="R51" s="261"/>
      <c r="T51" s="261"/>
      <c r="V51" s="261"/>
      <c r="X51" s="261"/>
    </row>
    <row r="52" s="262" customFormat="true" ht="18.75" hidden="false" customHeight="true" outlineLevel="0" collapsed="false">
      <c r="A52" s="281" t="s">
        <v>489</v>
      </c>
      <c r="B52" s="261"/>
      <c r="C52" s="281" t="s">
        <v>489</v>
      </c>
      <c r="D52" s="276"/>
      <c r="E52" s="282" t="s">
        <v>486</v>
      </c>
      <c r="F52" s="278"/>
      <c r="G52" s="282" t="s">
        <v>490</v>
      </c>
      <c r="H52" s="261"/>
      <c r="I52" s="283" t="s">
        <v>491</v>
      </c>
      <c r="J52" s="261"/>
      <c r="K52" s="284" t="s">
        <v>492</v>
      </c>
      <c r="L52" s="261"/>
      <c r="N52" s="261"/>
      <c r="P52" s="261"/>
      <c r="R52" s="261"/>
      <c r="T52" s="261"/>
      <c r="V52" s="261"/>
      <c r="X52" s="261"/>
    </row>
    <row r="53" s="262" customFormat="true" ht="18.75" hidden="false" customHeight="true" outlineLevel="0" collapsed="false">
      <c r="A53" s="281" t="s">
        <v>493</v>
      </c>
      <c r="B53" s="261"/>
      <c r="C53" s="281" t="s">
        <v>493</v>
      </c>
      <c r="D53" s="276"/>
      <c r="E53" s="282" t="s">
        <v>490</v>
      </c>
      <c r="F53" s="278"/>
      <c r="G53" s="282" t="s">
        <v>494</v>
      </c>
      <c r="H53" s="261"/>
      <c r="I53" s="283" t="s">
        <v>495</v>
      </c>
      <c r="J53" s="261"/>
      <c r="K53" s="284" t="s">
        <v>496</v>
      </c>
      <c r="L53" s="261"/>
      <c r="N53" s="261"/>
      <c r="P53" s="261"/>
      <c r="R53" s="261"/>
      <c r="T53" s="261"/>
      <c r="V53" s="261"/>
      <c r="X53" s="261"/>
    </row>
    <row r="54" s="262" customFormat="true" ht="18.75" hidden="false" customHeight="true" outlineLevel="0" collapsed="false">
      <c r="A54" s="281" t="s">
        <v>497</v>
      </c>
      <c r="B54" s="261"/>
      <c r="C54" s="281" t="s">
        <v>497</v>
      </c>
      <c r="D54" s="276"/>
      <c r="E54" s="282" t="s">
        <v>494</v>
      </c>
      <c r="F54" s="278"/>
      <c r="G54" s="282" t="s">
        <v>498</v>
      </c>
      <c r="H54" s="261"/>
      <c r="I54" s="283" t="s">
        <v>499</v>
      </c>
      <c r="J54" s="261"/>
      <c r="K54" s="284" t="s">
        <v>500</v>
      </c>
      <c r="L54" s="261"/>
      <c r="N54" s="261"/>
      <c r="P54" s="261"/>
      <c r="R54" s="261"/>
      <c r="T54" s="261"/>
      <c r="V54" s="261"/>
      <c r="X54" s="261"/>
    </row>
    <row r="55" s="262" customFormat="true" ht="18.75" hidden="false" customHeight="true" outlineLevel="0" collapsed="false">
      <c r="A55" s="281" t="s">
        <v>501</v>
      </c>
      <c r="B55" s="261"/>
      <c r="C55" s="281" t="s">
        <v>501</v>
      </c>
      <c r="D55" s="276"/>
      <c r="E55" s="282" t="s">
        <v>498</v>
      </c>
      <c r="F55" s="278"/>
      <c r="G55" s="282" t="s">
        <v>502</v>
      </c>
      <c r="H55" s="261"/>
      <c r="I55" s="283" t="s">
        <v>503</v>
      </c>
      <c r="J55" s="261"/>
      <c r="K55" s="284" t="s">
        <v>504</v>
      </c>
      <c r="L55" s="261"/>
      <c r="N55" s="261"/>
      <c r="P55" s="261"/>
      <c r="R55" s="261"/>
      <c r="T55" s="261"/>
      <c r="V55" s="261"/>
      <c r="X55" s="261"/>
    </row>
    <row r="56" s="262" customFormat="true" ht="18.75" hidden="false" customHeight="true" outlineLevel="0" collapsed="false">
      <c r="A56" s="281" t="s">
        <v>505</v>
      </c>
      <c r="B56" s="261"/>
      <c r="C56" s="281" t="s">
        <v>505</v>
      </c>
      <c r="D56" s="276"/>
      <c r="E56" s="282" t="s">
        <v>502</v>
      </c>
      <c r="F56" s="278"/>
      <c r="G56" s="282" t="s">
        <v>506</v>
      </c>
      <c r="H56" s="261"/>
      <c r="I56" s="283" t="s">
        <v>507</v>
      </c>
      <c r="J56" s="261"/>
      <c r="K56" s="284" t="s">
        <v>508</v>
      </c>
      <c r="L56" s="261"/>
      <c r="N56" s="261"/>
      <c r="P56" s="261"/>
      <c r="R56" s="261"/>
      <c r="T56" s="261"/>
      <c r="V56" s="261"/>
      <c r="X56" s="261"/>
    </row>
    <row r="57" s="262" customFormat="true" ht="18.75" hidden="false" customHeight="true" outlineLevel="0" collapsed="false">
      <c r="A57" s="281" t="s">
        <v>509</v>
      </c>
      <c r="B57" s="261"/>
      <c r="C57" s="281" t="s">
        <v>509</v>
      </c>
      <c r="D57" s="276"/>
      <c r="E57" s="282" t="s">
        <v>506</v>
      </c>
      <c r="F57" s="278"/>
      <c r="G57" s="282" t="s">
        <v>510</v>
      </c>
      <c r="H57" s="261"/>
      <c r="I57" s="283" t="s">
        <v>511</v>
      </c>
      <c r="J57" s="261"/>
      <c r="K57" s="284" t="s">
        <v>512</v>
      </c>
      <c r="L57" s="261"/>
      <c r="N57" s="261"/>
      <c r="P57" s="261"/>
      <c r="R57" s="261"/>
      <c r="T57" s="261"/>
      <c r="V57" s="261"/>
      <c r="X57" s="261"/>
    </row>
    <row r="58" s="262" customFormat="true" ht="18.75" hidden="false" customHeight="true" outlineLevel="0" collapsed="false">
      <c r="A58" s="281" t="s">
        <v>513</v>
      </c>
      <c r="B58" s="261"/>
      <c r="C58" s="281" t="s">
        <v>513</v>
      </c>
      <c r="D58" s="276"/>
      <c r="E58" s="282" t="s">
        <v>510</v>
      </c>
      <c r="F58" s="278"/>
      <c r="G58" s="282" t="s">
        <v>514</v>
      </c>
      <c r="H58" s="261"/>
      <c r="I58" s="283" t="s">
        <v>515</v>
      </c>
      <c r="J58" s="261"/>
      <c r="K58" s="284" t="s">
        <v>516</v>
      </c>
      <c r="L58" s="261"/>
      <c r="N58" s="261"/>
      <c r="P58" s="261"/>
      <c r="R58" s="261"/>
      <c r="T58" s="261"/>
      <c r="V58" s="261"/>
      <c r="X58" s="261"/>
    </row>
    <row r="59" s="262" customFormat="true" ht="18.75" hidden="false" customHeight="true" outlineLevel="0" collapsed="false">
      <c r="A59" s="281" t="s">
        <v>517</v>
      </c>
      <c r="B59" s="261"/>
      <c r="C59" s="281" t="s">
        <v>517</v>
      </c>
      <c r="D59" s="276"/>
      <c r="E59" s="282" t="s">
        <v>514</v>
      </c>
      <c r="F59" s="278"/>
      <c r="G59" s="282" t="s">
        <v>518</v>
      </c>
      <c r="H59" s="261"/>
      <c r="I59" s="283" t="s">
        <v>519</v>
      </c>
      <c r="J59" s="261"/>
      <c r="K59" s="284" t="s">
        <v>520</v>
      </c>
      <c r="L59" s="261"/>
      <c r="N59" s="261"/>
      <c r="P59" s="261"/>
      <c r="R59" s="261"/>
      <c r="T59" s="261"/>
      <c r="V59" s="261"/>
      <c r="X59" s="261"/>
    </row>
    <row r="60" s="262" customFormat="true" ht="18.75" hidden="false" customHeight="true" outlineLevel="0" collapsed="false">
      <c r="A60" s="281" t="s">
        <v>521</v>
      </c>
      <c r="B60" s="261"/>
      <c r="C60" s="281" t="s">
        <v>521</v>
      </c>
      <c r="D60" s="276"/>
      <c r="E60" s="282" t="s">
        <v>518</v>
      </c>
      <c r="F60" s="278"/>
      <c r="G60" s="282" t="s">
        <v>522</v>
      </c>
      <c r="H60" s="261"/>
      <c r="I60" s="283" t="s">
        <v>523</v>
      </c>
      <c r="J60" s="261"/>
      <c r="K60" s="284" t="s">
        <v>524</v>
      </c>
      <c r="L60" s="261"/>
      <c r="N60" s="261"/>
      <c r="P60" s="261"/>
      <c r="R60" s="261"/>
      <c r="T60" s="261"/>
      <c r="V60" s="261"/>
      <c r="X60" s="261"/>
    </row>
    <row r="61" s="262" customFormat="true" ht="18.75" hidden="false" customHeight="true" outlineLevel="0" collapsed="false">
      <c r="A61" s="281" t="s">
        <v>525</v>
      </c>
      <c r="B61" s="261"/>
      <c r="C61" s="281" t="s">
        <v>525</v>
      </c>
      <c r="D61" s="276"/>
      <c r="E61" s="282" t="s">
        <v>522</v>
      </c>
      <c r="F61" s="278"/>
      <c r="G61" s="282" t="s">
        <v>526</v>
      </c>
      <c r="H61" s="261"/>
      <c r="I61" s="283" t="s">
        <v>527</v>
      </c>
      <c r="J61" s="261"/>
      <c r="K61" s="284" t="s">
        <v>528</v>
      </c>
      <c r="L61" s="261"/>
      <c r="N61" s="261"/>
      <c r="P61" s="261"/>
      <c r="R61" s="261"/>
      <c r="T61" s="261"/>
      <c r="V61" s="261"/>
      <c r="X61" s="261"/>
    </row>
    <row r="62" s="262" customFormat="true" ht="18.75" hidden="false" customHeight="true" outlineLevel="0" collapsed="false">
      <c r="A62" s="281" t="s">
        <v>529</v>
      </c>
      <c r="B62" s="261"/>
      <c r="C62" s="281" t="s">
        <v>529</v>
      </c>
      <c r="D62" s="276"/>
      <c r="E62" s="282" t="s">
        <v>526</v>
      </c>
      <c r="F62" s="278"/>
      <c r="G62" s="282" t="s">
        <v>530</v>
      </c>
      <c r="H62" s="261"/>
      <c r="I62" s="283" t="s">
        <v>531</v>
      </c>
      <c r="J62" s="261"/>
      <c r="K62" s="284" t="s">
        <v>532</v>
      </c>
      <c r="L62" s="261"/>
      <c r="N62" s="261"/>
      <c r="P62" s="261"/>
      <c r="R62" s="261"/>
      <c r="T62" s="261"/>
      <c r="V62" s="261"/>
      <c r="X62" s="261"/>
    </row>
    <row r="63" s="262" customFormat="true" ht="18.75" hidden="false" customHeight="true" outlineLevel="0" collapsed="false">
      <c r="A63" s="281" t="s">
        <v>533</v>
      </c>
      <c r="B63" s="261"/>
      <c r="C63" s="281" t="s">
        <v>533</v>
      </c>
      <c r="D63" s="276"/>
      <c r="E63" s="282" t="s">
        <v>530</v>
      </c>
      <c r="F63" s="278"/>
      <c r="G63" s="282" t="s">
        <v>534</v>
      </c>
      <c r="H63" s="261"/>
      <c r="I63" s="283" t="s">
        <v>535</v>
      </c>
      <c r="J63" s="261"/>
      <c r="K63" s="284" t="s">
        <v>536</v>
      </c>
      <c r="L63" s="261"/>
      <c r="N63" s="261"/>
      <c r="P63" s="261"/>
      <c r="R63" s="261"/>
      <c r="T63" s="261"/>
      <c r="V63" s="261"/>
      <c r="X63" s="261"/>
    </row>
    <row r="64" s="262" customFormat="true" ht="18.75" hidden="false" customHeight="true" outlineLevel="0" collapsed="false">
      <c r="A64" s="281" t="s">
        <v>537</v>
      </c>
      <c r="B64" s="261"/>
      <c r="C64" s="281" t="s">
        <v>537</v>
      </c>
      <c r="D64" s="276"/>
      <c r="E64" s="282" t="s">
        <v>534</v>
      </c>
      <c r="F64" s="278"/>
      <c r="G64" s="282" t="s">
        <v>538</v>
      </c>
      <c r="H64" s="261"/>
      <c r="I64" s="283" t="s">
        <v>539</v>
      </c>
      <c r="J64" s="261"/>
      <c r="K64" s="284" t="s">
        <v>540</v>
      </c>
      <c r="L64" s="261"/>
      <c r="N64" s="261"/>
      <c r="P64" s="261"/>
      <c r="R64" s="261"/>
      <c r="T64" s="261"/>
      <c r="V64" s="261"/>
      <c r="X64" s="261"/>
    </row>
    <row r="65" s="262" customFormat="true" ht="18.75" hidden="false" customHeight="true" outlineLevel="0" collapsed="false">
      <c r="A65" s="281" t="s">
        <v>541</v>
      </c>
      <c r="B65" s="261"/>
      <c r="C65" s="281" t="s">
        <v>541</v>
      </c>
      <c r="D65" s="276"/>
      <c r="E65" s="282" t="s">
        <v>538</v>
      </c>
      <c r="F65" s="278"/>
      <c r="G65" s="282" t="s">
        <v>542</v>
      </c>
      <c r="H65" s="261"/>
      <c r="I65" s="283" t="s">
        <v>543</v>
      </c>
      <c r="J65" s="261"/>
      <c r="K65" s="284" t="s">
        <v>544</v>
      </c>
      <c r="L65" s="261"/>
      <c r="N65" s="261"/>
      <c r="P65" s="261"/>
      <c r="R65" s="261"/>
      <c r="T65" s="261"/>
      <c r="V65" s="261"/>
      <c r="X65" s="261"/>
    </row>
    <row r="66" s="262" customFormat="true" ht="18.75" hidden="false" customHeight="true" outlineLevel="0" collapsed="false">
      <c r="A66" s="281" t="s">
        <v>545</v>
      </c>
      <c r="B66" s="261"/>
      <c r="C66" s="281" t="s">
        <v>545</v>
      </c>
      <c r="D66" s="276"/>
      <c r="E66" s="282" t="s">
        <v>542</v>
      </c>
      <c r="F66" s="278"/>
      <c r="G66" s="282" t="s">
        <v>546</v>
      </c>
      <c r="H66" s="261"/>
      <c r="I66" s="283" t="s">
        <v>547</v>
      </c>
      <c r="J66" s="261"/>
      <c r="K66" s="284" t="s">
        <v>548</v>
      </c>
      <c r="L66" s="261"/>
      <c r="N66" s="261"/>
      <c r="P66" s="261"/>
      <c r="R66" s="261"/>
      <c r="T66" s="261"/>
      <c r="V66" s="261"/>
      <c r="X66" s="261"/>
    </row>
    <row r="67" s="262" customFormat="true" ht="18.75" hidden="false" customHeight="true" outlineLevel="0" collapsed="false">
      <c r="A67" s="281" t="s">
        <v>549</v>
      </c>
      <c r="B67" s="261"/>
      <c r="C67" s="281" t="s">
        <v>549</v>
      </c>
      <c r="D67" s="276"/>
      <c r="E67" s="282" t="s">
        <v>546</v>
      </c>
      <c r="F67" s="278"/>
      <c r="G67" s="282" t="s">
        <v>550</v>
      </c>
      <c r="H67" s="261"/>
      <c r="I67" s="283" t="s">
        <v>551</v>
      </c>
      <c r="J67" s="261"/>
      <c r="K67" s="284" t="s">
        <v>552</v>
      </c>
      <c r="L67" s="261"/>
      <c r="N67" s="261"/>
      <c r="P67" s="261"/>
      <c r="R67" s="261"/>
      <c r="T67" s="261"/>
      <c r="V67" s="261"/>
      <c r="X67" s="261"/>
    </row>
    <row r="68" s="262" customFormat="true" ht="18.75" hidden="false" customHeight="true" outlineLevel="0" collapsed="false">
      <c r="A68" s="281" t="s">
        <v>553</v>
      </c>
      <c r="B68" s="261"/>
      <c r="C68" s="281" t="s">
        <v>553</v>
      </c>
      <c r="D68" s="276"/>
      <c r="E68" s="282" t="s">
        <v>550</v>
      </c>
      <c r="F68" s="278"/>
      <c r="G68" s="282" t="s">
        <v>554</v>
      </c>
      <c r="H68" s="261"/>
      <c r="I68" s="283" t="s">
        <v>555</v>
      </c>
      <c r="J68" s="261"/>
      <c r="K68" s="284" t="s">
        <v>556</v>
      </c>
      <c r="L68" s="261"/>
      <c r="N68" s="261"/>
      <c r="P68" s="261"/>
      <c r="R68" s="261"/>
      <c r="T68" s="261"/>
      <c r="V68" s="261"/>
      <c r="X68" s="261"/>
    </row>
    <row r="69" s="262" customFormat="true" ht="18.75" hidden="false" customHeight="true" outlineLevel="0" collapsed="false">
      <c r="A69" s="281" t="s">
        <v>557</v>
      </c>
      <c r="B69" s="261"/>
      <c r="C69" s="281" t="s">
        <v>557</v>
      </c>
      <c r="D69" s="276"/>
      <c r="E69" s="282" t="s">
        <v>554</v>
      </c>
      <c r="F69" s="278"/>
      <c r="G69" s="282" t="s">
        <v>558</v>
      </c>
      <c r="H69" s="261"/>
      <c r="I69" s="283" t="s">
        <v>559</v>
      </c>
      <c r="J69" s="261"/>
      <c r="K69" s="284" t="s">
        <v>560</v>
      </c>
      <c r="L69" s="261"/>
      <c r="N69" s="261"/>
      <c r="P69" s="261"/>
      <c r="R69" s="261"/>
      <c r="T69" s="261"/>
      <c r="V69" s="261"/>
      <c r="X69" s="261"/>
    </row>
    <row r="70" s="262" customFormat="true" ht="18.75" hidden="false" customHeight="true" outlineLevel="0" collapsed="false">
      <c r="A70" s="281" t="s">
        <v>561</v>
      </c>
      <c r="B70" s="261"/>
      <c r="C70" s="281" t="s">
        <v>561</v>
      </c>
      <c r="D70" s="276"/>
      <c r="E70" s="282" t="s">
        <v>558</v>
      </c>
      <c r="F70" s="278"/>
      <c r="G70" s="282" t="s">
        <v>562</v>
      </c>
      <c r="H70" s="261"/>
      <c r="I70" s="283" t="s">
        <v>563</v>
      </c>
      <c r="J70" s="261"/>
      <c r="K70" s="284" t="s">
        <v>564</v>
      </c>
      <c r="L70" s="261"/>
      <c r="N70" s="261"/>
      <c r="P70" s="261"/>
      <c r="R70" s="261"/>
      <c r="T70" s="261"/>
      <c r="V70" s="261"/>
      <c r="X70" s="261"/>
    </row>
    <row r="71" s="262" customFormat="true" ht="18.75" hidden="false" customHeight="true" outlineLevel="0" collapsed="false">
      <c r="A71" s="281" t="s">
        <v>565</v>
      </c>
      <c r="B71" s="261"/>
      <c r="C71" s="281" t="s">
        <v>565</v>
      </c>
      <c r="D71" s="276"/>
      <c r="E71" s="282" t="s">
        <v>562</v>
      </c>
      <c r="F71" s="278"/>
      <c r="G71" s="282" t="s">
        <v>566</v>
      </c>
      <c r="H71" s="261"/>
      <c r="I71" s="283" t="s">
        <v>567</v>
      </c>
      <c r="J71" s="261"/>
      <c r="K71" s="284" t="s">
        <v>568</v>
      </c>
      <c r="L71" s="261"/>
      <c r="N71" s="261"/>
      <c r="P71" s="261"/>
      <c r="R71" s="261"/>
      <c r="T71" s="261"/>
      <c r="V71" s="261"/>
      <c r="X71" s="261"/>
    </row>
    <row r="72" s="262" customFormat="true" ht="18.75" hidden="false" customHeight="true" outlineLevel="0" collapsed="false">
      <c r="A72" s="281" t="s">
        <v>569</v>
      </c>
      <c r="B72" s="261"/>
      <c r="C72" s="281" t="s">
        <v>569</v>
      </c>
      <c r="D72" s="276"/>
      <c r="E72" s="282" t="s">
        <v>566</v>
      </c>
      <c r="F72" s="278"/>
      <c r="G72" s="282" t="s">
        <v>570</v>
      </c>
      <c r="H72" s="261"/>
      <c r="I72" s="283" t="s">
        <v>571</v>
      </c>
      <c r="J72" s="261"/>
      <c r="K72" s="284" t="s">
        <v>572</v>
      </c>
      <c r="L72" s="261"/>
      <c r="N72" s="261"/>
      <c r="P72" s="261"/>
      <c r="R72" s="261"/>
      <c r="T72" s="261"/>
      <c r="V72" s="261"/>
      <c r="X72" s="261"/>
    </row>
    <row r="73" s="262" customFormat="true" ht="18.75" hidden="false" customHeight="true" outlineLevel="0" collapsed="false">
      <c r="A73" s="281" t="s">
        <v>573</v>
      </c>
      <c r="B73" s="261"/>
      <c r="C73" s="281" t="s">
        <v>573</v>
      </c>
      <c r="D73" s="276"/>
      <c r="E73" s="282" t="s">
        <v>570</v>
      </c>
      <c r="F73" s="278"/>
      <c r="G73" s="282" t="s">
        <v>574</v>
      </c>
      <c r="H73" s="261"/>
      <c r="I73" s="283" t="s">
        <v>575</v>
      </c>
      <c r="J73" s="261"/>
      <c r="K73" s="284" t="s">
        <v>576</v>
      </c>
      <c r="L73" s="261"/>
      <c r="N73" s="261"/>
      <c r="P73" s="261"/>
      <c r="R73" s="261"/>
      <c r="T73" s="261"/>
      <c r="V73" s="261"/>
      <c r="X73" s="261"/>
    </row>
    <row r="74" s="262" customFormat="true" ht="18.75" hidden="false" customHeight="true" outlineLevel="0" collapsed="false">
      <c r="A74" s="281" t="s">
        <v>577</v>
      </c>
      <c r="B74" s="261"/>
      <c r="C74" s="281" t="s">
        <v>577</v>
      </c>
      <c r="D74" s="276"/>
      <c r="E74" s="282" t="s">
        <v>574</v>
      </c>
      <c r="F74" s="278"/>
      <c r="G74" s="282" t="s">
        <v>578</v>
      </c>
      <c r="H74" s="261"/>
      <c r="I74" s="283" t="s">
        <v>579</v>
      </c>
      <c r="J74" s="261"/>
      <c r="K74" s="284" t="s">
        <v>580</v>
      </c>
      <c r="L74" s="261"/>
      <c r="N74" s="261"/>
      <c r="P74" s="261"/>
      <c r="R74" s="261"/>
      <c r="T74" s="261"/>
      <c r="V74" s="261"/>
      <c r="X74" s="261"/>
    </row>
    <row r="75" s="262" customFormat="true" ht="18.75" hidden="false" customHeight="true" outlineLevel="0" collapsed="false">
      <c r="A75" s="281" t="s">
        <v>581</v>
      </c>
      <c r="B75" s="261"/>
      <c r="C75" s="281" t="s">
        <v>581</v>
      </c>
      <c r="D75" s="276"/>
      <c r="E75" s="282" t="s">
        <v>578</v>
      </c>
      <c r="F75" s="278"/>
      <c r="G75" s="282" t="s">
        <v>582</v>
      </c>
      <c r="H75" s="261"/>
      <c r="I75" s="283" t="s">
        <v>583</v>
      </c>
      <c r="J75" s="261"/>
      <c r="K75" s="284" t="s">
        <v>584</v>
      </c>
      <c r="L75" s="261"/>
      <c r="N75" s="261"/>
      <c r="P75" s="261"/>
      <c r="R75" s="261"/>
      <c r="T75" s="261"/>
      <c r="V75" s="261"/>
      <c r="X75" s="261"/>
    </row>
    <row r="76" s="262" customFormat="true" ht="18.75" hidden="false" customHeight="true" outlineLevel="0" collapsed="false">
      <c r="A76" s="281" t="s">
        <v>585</v>
      </c>
      <c r="B76" s="261"/>
      <c r="C76" s="281" t="s">
        <v>585</v>
      </c>
      <c r="D76" s="276"/>
      <c r="E76" s="282" t="s">
        <v>582</v>
      </c>
      <c r="F76" s="278"/>
      <c r="G76" s="282" t="s">
        <v>586</v>
      </c>
      <c r="H76" s="261"/>
      <c r="I76" s="283" t="s">
        <v>587</v>
      </c>
      <c r="J76" s="261"/>
      <c r="K76" s="284" t="s">
        <v>588</v>
      </c>
      <c r="L76" s="261"/>
      <c r="N76" s="261"/>
      <c r="P76" s="261"/>
      <c r="R76" s="261"/>
      <c r="T76" s="261"/>
      <c r="V76" s="261"/>
      <c r="X76" s="261"/>
    </row>
    <row r="77" s="262" customFormat="true" ht="18.75" hidden="false" customHeight="true" outlineLevel="0" collapsed="false">
      <c r="A77" s="281" t="s">
        <v>589</v>
      </c>
      <c r="B77" s="261"/>
      <c r="C77" s="281" t="s">
        <v>589</v>
      </c>
      <c r="D77" s="276"/>
      <c r="E77" s="282" t="s">
        <v>586</v>
      </c>
      <c r="F77" s="278"/>
      <c r="G77" s="282" t="s">
        <v>590</v>
      </c>
      <c r="H77" s="261"/>
      <c r="I77" s="283" t="s">
        <v>591</v>
      </c>
      <c r="J77" s="261"/>
      <c r="K77" s="284" t="s">
        <v>592</v>
      </c>
      <c r="L77" s="261"/>
      <c r="N77" s="261"/>
      <c r="P77" s="261"/>
      <c r="R77" s="261"/>
      <c r="T77" s="261"/>
      <c r="V77" s="261"/>
      <c r="X77" s="261"/>
    </row>
    <row r="78" s="262" customFormat="true" ht="18.75" hidden="false" customHeight="true" outlineLevel="0" collapsed="false">
      <c r="A78" s="281" t="s">
        <v>593</v>
      </c>
      <c r="B78" s="261"/>
      <c r="C78" s="281" t="s">
        <v>593</v>
      </c>
      <c r="D78" s="276"/>
      <c r="E78" s="282" t="s">
        <v>590</v>
      </c>
      <c r="F78" s="278"/>
      <c r="G78" s="282" t="s">
        <v>594</v>
      </c>
      <c r="H78" s="261"/>
      <c r="I78" s="283" t="s">
        <v>595</v>
      </c>
      <c r="J78" s="261"/>
      <c r="K78" s="284" t="s">
        <v>596</v>
      </c>
      <c r="L78" s="261"/>
      <c r="N78" s="261"/>
      <c r="P78" s="261"/>
      <c r="R78" s="261"/>
      <c r="T78" s="261"/>
      <c r="V78" s="261"/>
      <c r="X78" s="261"/>
    </row>
    <row r="79" s="262" customFormat="true" ht="18.75" hidden="false" customHeight="true" outlineLevel="0" collapsed="false">
      <c r="A79" s="281" t="s">
        <v>597</v>
      </c>
      <c r="B79" s="261"/>
      <c r="C79" s="281" t="s">
        <v>597</v>
      </c>
      <c r="D79" s="276"/>
      <c r="E79" s="282" t="s">
        <v>594</v>
      </c>
      <c r="F79" s="278"/>
      <c r="G79" s="282" t="s">
        <v>598</v>
      </c>
      <c r="H79" s="261"/>
      <c r="I79" s="283" t="s">
        <v>599</v>
      </c>
      <c r="J79" s="261"/>
      <c r="K79" s="284" t="s">
        <v>600</v>
      </c>
      <c r="L79" s="261"/>
      <c r="N79" s="261"/>
      <c r="P79" s="261"/>
      <c r="R79" s="261"/>
      <c r="T79" s="261"/>
      <c r="V79" s="261"/>
      <c r="X79" s="261"/>
    </row>
    <row r="80" s="262" customFormat="true" ht="18.75" hidden="false" customHeight="true" outlineLevel="0" collapsed="false">
      <c r="A80" s="281" t="s">
        <v>601</v>
      </c>
      <c r="B80" s="261"/>
      <c r="C80" s="281" t="s">
        <v>601</v>
      </c>
      <c r="D80" s="276"/>
      <c r="E80" s="282" t="s">
        <v>598</v>
      </c>
      <c r="F80" s="278"/>
      <c r="G80" s="282" t="s">
        <v>602</v>
      </c>
      <c r="H80" s="261"/>
      <c r="I80" s="283" t="s">
        <v>603</v>
      </c>
      <c r="J80" s="261"/>
      <c r="K80" s="284" t="s">
        <v>604</v>
      </c>
      <c r="L80" s="261"/>
      <c r="N80" s="261"/>
      <c r="P80" s="261"/>
      <c r="R80" s="261"/>
      <c r="T80" s="261"/>
      <c r="V80" s="261"/>
      <c r="X80" s="261"/>
    </row>
    <row r="81" s="262" customFormat="true" ht="18.75" hidden="false" customHeight="true" outlineLevel="0" collapsed="false">
      <c r="A81" s="281" t="s">
        <v>605</v>
      </c>
      <c r="B81" s="261"/>
      <c r="C81" s="281" t="s">
        <v>605</v>
      </c>
      <c r="D81" s="276"/>
      <c r="E81" s="282" t="s">
        <v>602</v>
      </c>
      <c r="F81" s="278"/>
      <c r="G81" s="282" t="s">
        <v>606</v>
      </c>
      <c r="H81" s="261"/>
      <c r="I81" s="283" t="s">
        <v>607</v>
      </c>
      <c r="J81" s="261"/>
      <c r="K81" s="284" t="s">
        <v>608</v>
      </c>
      <c r="L81" s="261"/>
      <c r="N81" s="261"/>
      <c r="P81" s="261"/>
      <c r="R81" s="261"/>
      <c r="T81" s="261"/>
      <c r="V81" s="261"/>
      <c r="X81" s="261"/>
    </row>
    <row r="82" s="262" customFormat="true" ht="18.75" hidden="false" customHeight="true" outlineLevel="0" collapsed="false">
      <c r="A82" s="281" t="s">
        <v>609</v>
      </c>
      <c r="B82" s="261"/>
      <c r="C82" s="281" t="s">
        <v>609</v>
      </c>
      <c r="D82" s="276"/>
      <c r="E82" s="282" t="s">
        <v>606</v>
      </c>
      <c r="F82" s="278"/>
      <c r="G82" s="282" t="s">
        <v>610</v>
      </c>
      <c r="H82" s="261"/>
      <c r="I82" s="283" t="s">
        <v>611</v>
      </c>
      <c r="J82" s="261"/>
      <c r="K82" s="284" t="s">
        <v>612</v>
      </c>
      <c r="L82" s="261"/>
      <c r="N82" s="261"/>
      <c r="P82" s="261"/>
      <c r="R82" s="261"/>
      <c r="T82" s="261"/>
      <c r="V82" s="261"/>
      <c r="X82" s="261"/>
    </row>
    <row r="83" s="262" customFormat="true" ht="18.75" hidden="false" customHeight="true" outlineLevel="0" collapsed="false">
      <c r="A83" s="281" t="s">
        <v>613</v>
      </c>
      <c r="B83" s="261"/>
      <c r="C83" s="281" t="s">
        <v>613</v>
      </c>
      <c r="D83" s="276"/>
      <c r="E83" s="282" t="s">
        <v>610</v>
      </c>
      <c r="F83" s="278"/>
      <c r="G83" s="287" t="s">
        <v>614</v>
      </c>
      <c r="H83" s="261"/>
      <c r="I83" s="283" t="s">
        <v>615</v>
      </c>
      <c r="J83" s="261"/>
      <c r="K83" s="284" t="s">
        <v>616</v>
      </c>
      <c r="L83" s="261"/>
      <c r="N83" s="261"/>
      <c r="P83" s="261"/>
      <c r="R83" s="261"/>
      <c r="T83" s="261"/>
      <c r="V83" s="261"/>
      <c r="X83" s="261"/>
    </row>
    <row r="84" s="262" customFormat="true" ht="18.75" hidden="false" customHeight="true" outlineLevel="0" collapsed="false">
      <c r="A84" s="281" t="s">
        <v>617</v>
      </c>
      <c r="B84" s="261"/>
      <c r="C84" s="281" t="s">
        <v>617</v>
      </c>
      <c r="D84" s="276"/>
      <c r="E84" s="287" t="s">
        <v>614</v>
      </c>
      <c r="F84" s="278"/>
      <c r="G84" s="287" t="s">
        <v>618</v>
      </c>
      <c r="H84" s="261"/>
      <c r="I84" s="283" t="s">
        <v>619</v>
      </c>
      <c r="J84" s="261"/>
      <c r="K84" s="284" t="s">
        <v>620</v>
      </c>
      <c r="L84" s="261"/>
      <c r="N84" s="261"/>
      <c r="P84" s="261"/>
      <c r="R84" s="261"/>
      <c r="T84" s="261"/>
      <c r="V84" s="261"/>
      <c r="X84" s="261"/>
    </row>
    <row r="85" s="262" customFormat="true" ht="18.75" hidden="false" customHeight="true" outlineLevel="0" collapsed="false">
      <c r="A85" s="281" t="s">
        <v>621</v>
      </c>
      <c r="B85" s="261"/>
      <c r="C85" s="281" t="s">
        <v>621</v>
      </c>
      <c r="D85" s="276"/>
      <c r="E85" s="287" t="s">
        <v>618</v>
      </c>
      <c r="F85" s="278"/>
      <c r="G85" s="282" t="s">
        <v>622</v>
      </c>
      <c r="H85" s="261"/>
      <c r="I85" s="283" t="s">
        <v>623</v>
      </c>
      <c r="J85" s="261"/>
      <c r="K85" s="284" t="s">
        <v>624</v>
      </c>
      <c r="L85" s="261"/>
      <c r="N85" s="261"/>
      <c r="P85" s="261"/>
      <c r="R85" s="261"/>
      <c r="T85" s="261"/>
      <c r="V85" s="261"/>
      <c r="X85" s="261"/>
    </row>
    <row r="86" s="262" customFormat="true" ht="18.75" hidden="false" customHeight="true" outlineLevel="0" collapsed="false">
      <c r="A86" s="281" t="s">
        <v>625</v>
      </c>
      <c r="B86" s="261"/>
      <c r="C86" s="281" t="s">
        <v>625</v>
      </c>
      <c r="D86" s="276"/>
      <c r="E86" s="282" t="s">
        <v>622</v>
      </c>
      <c r="F86" s="278"/>
      <c r="G86" s="282" t="s">
        <v>626</v>
      </c>
      <c r="H86" s="261"/>
      <c r="I86" s="283" t="s">
        <v>627</v>
      </c>
      <c r="J86" s="261"/>
      <c r="K86" s="284" t="s">
        <v>628</v>
      </c>
      <c r="L86" s="261"/>
      <c r="N86" s="261"/>
      <c r="P86" s="261"/>
      <c r="R86" s="261"/>
      <c r="T86" s="261"/>
      <c r="V86" s="261"/>
      <c r="X86" s="261"/>
    </row>
    <row r="87" s="262" customFormat="true" ht="18.75" hidden="false" customHeight="true" outlineLevel="0" collapsed="false">
      <c r="A87" s="281" t="s">
        <v>629</v>
      </c>
      <c r="B87" s="261"/>
      <c r="C87" s="281" t="s">
        <v>629</v>
      </c>
      <c r="D87" s="276"/>
      <c r="E87" s="282" t="s">
        <v>626</v>
      </c>
      <c r="F87" s="278"/>
      <c r="G87" s="282" t="s">
        <v>630</v>
      </c>
      <c r="H87" s="261"/>
      <c r="I87" s="283" t="s">
        <v>631</v>
      </c>
      <c r="J87" s="261"/>
      <c r="K87" s="284" t="s">
        <v>632</v>
      </c>
      <c r="L87" s="261"/>
      <c r="N87" s="261"/>
      <c r="P87" s="261"/>
      <c r="R87" s="261"/>
      <c r="T87" s="261"/>
      <c r="V87" s="261"/>
      <c r="X87" s="261"/>
    </row>
    <row r="88" s="262" customFormat="true" ht="18.75" hidden="false" customHeight="true" outlineLevel="0" collapsed="false">
      <c r="A88" s="281" t="s">
        <v>633</v>
      </c>
      <c r="B88" s="261"/>
      <c r="C88" s="281" t="s">
        <v>633</v>
      </c>
      <c r="D88" s="276"/>
      <c r="E88" s="282" t="s">
        <v>630</v>
      </c>
      <c r="F88" s="278"/>
      <c r="G88" s="282" t="s">
        <v>634</v>
      </c>
      <c r="H88" s="261"/>
      <c r="I88" s="283" t="s">
        <v>635</v>
      </c>
      <c r="J88" s="261"/>
      <c r="K88" s="284" t="s">
        <v>636</v>
      </c>
      <c r="L88" s="261"/>
      <c r="N88" s="261"/>
      <c r="P88" s="261"/>
      <c r="R88" s="261"/>
      <c r="T88" s="261"/>
      <c r="V88" s="261"/>
      <c r="X88" s="261"/>
    </row>
    <row r="89" s="262" customFormat="true" ht="18.75" hidden="false" customHeight="true" outlineLevel="0" collapsed="false">
      <c r="A89" s="281" t="s">
        <v>637</v>
      </c>
      <c r="B89" s="261"/>
      <c r="C89" s="281" t="s">
        <v>637</v>
      </c>
      <c r="D89" s="276"/>
      <c r="E89" s="282" t="s">
        <v>634</v>
      </c>
      <c r="F89" s="278"/>
      <c r="G89" s="282" t="s">
        <v>638</v>
      </c>
      <c r="H89" s="261"/>
      <c r="I89" s="283" t="s">
        <v>639</v>
      </c>
      <c r="J89" s="261"/>
      <c r="K89" s="284" t="s">
        <v>640</v>
      </c>
      <c r="L89" s="261"/>
      <c r="N89" s="261"/>
      <c r="P89" s="261"/>
      <c r="R89" s="261"/>
      <c r="T89" s="261"/>
      <c r="V89" s="261"/>
      <c r="X89" s="261"/>
    </row>
    <row r="90" s="262" customFormat="true" ht="18.75" hidden="false" customHeight="true" outlineLevel="0" collapsed="false">
      <c r="A90" s="281" t="s">
        <v>641</v>
      </c>
      <c r="B90" s="261"/>
      <c r="C90" s="281" t="s">
        <v>641</v>
      </c>
      <c r="D90" s="276"/>
      <c r="E90" s="282" t="s">
        <v>638</v>
      </c>
      <c r="F90" s="278"/>
      <c r="G90" s="282" t="s">
        <v>642</v>
      </c>
      <c r="H90" s="261"/>
      <c r="I90" s="283" t="s">
        <v>643</v>
      </c>
      <c r="J90" s="261"/>
      <c r="K90" s="284" t="s">
        <v>644</v>
      </c>
      <c r="L90" s="261"/>
      <c r="N90" s="261"/>
      <c r="P90" s="261"/>
      <c r="R90" s="261"/>
      <c r="T90" s="261"/>
      <c r="V90" s="261"/>
      <c r="X90" s="261"/>
    </row>
    <row r="91" s="262" customFormat="true" ht="18.75" hidden="false" customHeight="true" outlineLevel="0" collapsed="false">
      <c r="A91" s="281" t="s">
        <v>645</v>
      </c>
      <c r="B91" s="261"/>
      <c r="C91" s="281" t="s">
        <v>645</v>
      </c>
      <c r="D91" s="276"/>
      <c r="E91" s="282" t="s">
        <v>642</v>
      </c>
      <c r="F91" s="278"/>
      <c r="G91" s="282" t="s">
        <v>646</v>
      </c>
      <c r="H91" s="261"/>
      <c r="I91" s="283" t="s">
        <v>647</v>
      </c>
      <c r="J91" s="261"/>
      <c r="K91" s="284" t="s">
        <v>648</v>
      </c>
      <c r="L91" s="261"/>
      <c r="N91" s="261"/>
      <c r="P91" s="261"/>
      <c r="R91" s="261"/>
      <c r="T91" s="261"/>
      <c r="V91" s="261"/>
      <c r="X91" s="261"/>
    </row>
    <row r="92" s="262" customFormat="true" ht="18.75" hidden="false" customHeight="true" outlineLevel="0" collapsed="false">
      <c r="A92" s="281" t="s">
        <v>649</v>
      </c>
      <c r="B92" s="261"/>
      <c r="C92" s="281" t="s">
        <v>649</v>
      </c>
      <c r="D92" s="276"/>
      <c r="E92" s="282" t="s">
        <v>646</v>
      </c>
      <c r="F92" s="278"/>
      <c r="G92" s="282" t="s">
        <v>650</v>
      </c>
      <c r="H92" s="261"/>
      <c r="I92" s="283" t="s">
        <v>651</v>
      </c>
      <c r="J92" s="261"/>
      <c r="K92" s="284" t="s">
        <v>652</v>
      </c>
      <c r="L92" s="261"/>
      <c r="N92" s="261"/>
      <c r="P92" s="261"/>
      <c r="R92" s="261"/>
      <c r="T92" s="261"/>
      <c r="V92" s="261"/>
      <c r="X92" s="261"/>
    </row>
    <row r="93" s="262" customFormat="true" ht="18.75" hidden="false" customHeight="true" outlineLevel="0" collapsed="false">
      <c r="A93" s="281" t="s">
        <v>653</v>
      </c>
      <c r="B93" s="261"/>
      <c r="C93" s="281" t="s">
        <v>653</v>
      </c>
      <c r="D93" s="276"/>
      <c r="E93" s="282" t="s">
        <v>650</v>
      </c>
      <c r="F93" s="278"/>
      <c r="G93" s="282" t="s">
        <v>654</v>
      </c>
      <c r="H93" s="261"/>
      <c r="I93" s="283" t="s">
        <v>655</v>
      </c>
      <c r="J93" s="261"/>
      <c r="K93" s="284" t="s">
        <v>656</v>
      </c>
      <c r="L93" s="261"/>
      <c r="N93" s="261"/>
      <c r="P93" s="261"/>
      <c r="R93" s="261"/>
      <c r="T93" s="261"/>
      <c r="V93" s="261"/>
      <c r="X93" s="261"/>
    </row>
    <row r="94" s="262" customFormat="true" ht="18.75" hidden="false" customHeight="true" outlineLevel="0" collapsed="false">
      <c r="A94" s="281" t="s">
        <v>657</v>
      </c>
      <c r="B94" s="261"/>
      <c r="C94" s="281" t="s">
        <v>657</v>
      </c>
      <c r="D94" s="276"/>
      <c r="E94" s="282" t="s">
        <v>654</v>
      </c>
      <c r="F94" s="278"/>
      <c r="G94" s="282" t="s">
        <v>658</v>
      </c>
      <c r="H94" s="261"/>
      <c r="I94" s="283" t="s">
        <v>659</v>
      </c>
      <c r="J94" s="261"/>
      <c r="K94" s="284" t="s">
        <v>660</v>
      </c>
      <c r="L94" s="261"/>
      <c r="N94" s="261"/>
      <c r="P94" s="261"/>
      <c r="R94" s="261"/>
      <c r="T94" s="261"/>
      <c r="V94" s="261"/>
      <c r="X94" s="261"/>
    </row>
    <row r="95" s="262" customFormat="true" ht="18.75" hidden="false" customHeight="true" outlineLevel="0" collapsed="false">
      <c r="A95" s="281" t="s">
        <v>661</v>
      </c>
      <c r="B95" s="261"/>
      <c r="C95" s="281" t="s">
        <v>661</v>
      </c>
      <c r="D95" s="276"/>
      <c r="E95" s="282" t="s">
        <v>658</v>
      </c>
      <c r="F95" s="278"/>
      <c r="G95" s="282" t="s">
        <v>662</v>
      </c>
      <c r="H95" s="261"/>
      <c r="I95" s="283" t="s">
        <v>663</v>
      </c>
      <c r="J95" s="261"/>
      <c r="K95" s="284" t="s">
        <v>664</v>
      </c>
      <c r="L95" s="261"/>
      <c r="N95" s="261"/>
      <c r="P95" s="261"/>
      <c r="R95" s="261"/>
      <c r="T95" s="261"/>
      <c r="V95" s="261"/>
      <c r="X95" s="261"/>
    </row>
    <row r="96" s="262" customFormat="true" ht="18.75" hidden="false" customHeight="true" outlineLevel="0" collapsed="false">
      <c r="A96" s="281" t="s">
        <v>665</v>
      </c>
      <c r="B96" s="261"/>
      <c r="C96" s="281" t="s">
        <v>665</v>
      </c>
      <c r="D96" s="276"/>
      <c r="E96" s="282" t="s">
        <v>662</v>
      </c>
      <c r="F96" s="278"/>
      <c r="G96" s="282" t="s">
        <v>666</v>
      </c>
      <c r="H96" s="261"/>
      <c r="I96" s="283" t="s">
        <v>667</v>
      </c>
      <c r="J96" s="261"/>
      <c r="K96" s="284" t="s">
        <v>668</v>
      </c>
      <c r="L96" s="261"/>
      <c r="N96" s="261"/>
      <c r="P96" s="261"/>
      <c r="R96" s="261"/>
      <c r="T96" s="261"/>
      <c r="V96" s="261"/>
      <c r="X96" s="261"/>
    </row>
    <row r="97" s="262" customFormat="true" ht="18.75" hidden="false" customHeight="true" outlineLevel="0" collapsed="false">
      <c r="A97" s="281" t="s">
        <v>669</v>
      </c>
      <c r="B97" s="261"/>
      <c r="C97" s="281" t="s">
        <v>669</v>
      </c>
      <c r="D97" s="276"/>
      <c r="E97" s="282" t="s">
        <v>666</v>
      </c>
      <c r="F97" s="278"/>
      <c r="G97" s="282" t="s">
        <v>670</v>
      </c>
      <c r="H97" s="261"/>
      <c r="I97" s="283" t="s">
        <v>671</v>
      </c>
      <c r="J97" s="261"/>
      <c r="K97" s="284" t="s">
        <v>672</v>
      </c>
      <c r="L97" s="261"/>
      <c r="N97" s="261"/>
      <c r="P97" s="261"/>
      <c r="R97" s="261"/>
      <c r="T97" s="261"/>
      <c r="V97" s="261"/>
      <c r="X97" s="261"/>
    </row>
    <row r="98" s="262" customFormat="true" ht="18.75" hidden="false" customHeight="true" outlineLevel="0" collapsed="false">
      <c r="A98" s="281" t="s">
        <v>673</v>
      </c>
      <c r="B98" s="261"/>
      <c r="C98" s="281" t="s">
        <v>673</v>
      </c>
      <c r="D98" s="276"/>
      <c r="E98" s="282" t="s">
        <v>670</v>
      </c>
      <c r="F98" s="278"/>
      <c r="G98" s="282" t="s">
        <v>674</v>
      </c>
      <c r="H98" s="261"/>
      <c r="I98" s="283" t="s">
        <v>675</v>
      </c>
      <c r="J98" s="261"/>
      <c r="K98" s="284" t="s">
        <v>676</v>
      </c>
      <c r="L98" s="261"/>
      <c r="N98" s="261"/>
      <c r="P98" s="261"/>
      <c r="R98" s="261"/>
      <c r="T98" s="261"/>
      <c r="V98" s="261"/>
      <c r="X98" s="261"/>
    </row>
    <row r="99" s="262" customFormat="true" ht="18.75" hidden="false" customHeight="true" outlineLevel="0" collapsed="false">
      <c r="A99" s="281" t="s">
        <v>677</v>
      </c>
      <c r="B99" s="261"/>
      <c r="C99" s="281" t="s">
        <v>677</v>
      </c>
      <c r="D99" s="276"/>
      <c r="E99" s="282" t="s">
        <v>674</v>
      </c>
      <c r="F99" s="278"/>
      <c r="G99" s="282" t="s">
        <v>678</v>
      </c>
      <c r="H99" s="261"/>
      <c r="I99" s="283" t="s">
        <v>679</v>
      </c>
      <c r="J99" s="261"/>
      <c r="K99" s="284" t="s">
        <v>680</v>
      </c>
      <c r="L99" s="261"/>
      <c r="N99" s="261"/>
      <c r="P99" s="261"/>
      <c r="R99" s="261"/>
      <c r="T99" s="261"/>
      <c r="V99" s="261"/>
      <c r="X99" s="261"/>
    </row>
    <row r="100" s="262" customFormat="true" ht="18.75" hidden="false" customHeight="true" outlineLevel="0" collapsed="false">
      <c r="A100" s="281" t="s">
        <v>681</v>
      </c>
      <c r="B100" s="261"/>
      <c r="C100" s="281" t="s">
        <v>681</v>
      </c>
      <c r="D100" s="276"/>
      <c r="E100" s="282" t="s">
        <v>678</v>
      </c>
      <c r="F100" s="278"/>
      <c r="G100" s="282" t="s">
        <v>682</v>
      </c>
      <c r="H100" s="261"/>
      <c r="I100" s="283" t="s">
        <v>683</v>
      </c>
      <c r="J100" s="261"/>
      <c r="K100" s="284" t="s">
        <v>684</v>
      </c>
      <c r="L100" s="261"/>
      <c r="N100" s="261"/>
      <c r="P100" s="261"/>
      <c r="R100" s="261"/>
      <c r="T100" s="261"/>
      <c r="V100" s="261"/>
      <c r="X100" s="261"/>
    </row>
    <row r="101" s="262" customFormat="true" ht="18.75" hidden="false" customHeight="true" outlineLevel="0" collapsed="false">
      <c r="A101" s="281" t="s">
        <v>685</v>
      </c>
      <c r="B101" s="261"/>
      <c r="C101" s="281" t="s">
        <v>685</v>
      </c>
      <c r="D101" s="276"/>
      <c r="E101" s="282" t="s">
        <v>682</v>
      </c>
      <c r="F101" s="278"/>
      <c r="G101" s="282" t="s">
        <v>686</v>
      </c>
      <c r="H101" s="261"/>
      <c r="I101" s="283" t="s">
        <v>687</v>
      </c>
      <c r="J101" s="261"/>
      <c r="K101" s="284" t="s">
        <v>688</v>
      </c>
      <c r="L101" s="261"/>
      <c r="N101" s="261"/>
      <c r="P101" s="261"/>
      <c r="R101" s="261"/>
      <c r="T101" s="261"/>
      <c r="V101" s="261"/>
      <c r="X101" s="261"/>
    </row>
    <row r="102" s="262" customFormat="true" ht="18.75" hidden="false" customHeight="true" outlineLevel="0" collapsed="false">
      <c r="A102" s="281" t="s">
        <v>689</v>
      </c>
      <c r="B102" s="261"/>
      <c r="C102" s="281" t="s">
        <v>689</v>
      </c>
      <c r="D102" s="276"/>
      <c r="E102" s="282" t="s">
        <v>686</v>
      </c>
      <c r="F102" s="278"/>
      <c r="G102" s="282" t="s">
        <v>690</v>
      </c>
      <c r="H102" s="261"/>
      <c r="I102" s="283" t="s">
        <v>691</v>
      </c>
      <c r="J102" s="261"/>
      <c r="K102" s="284" t="s">
        <v>692</v>
      </c>
      <c r="L102" s="261"/>
      <c r="N102" s="261"/>
      <c r="P102" s="261"/>
      <c r="R102" s="261"/>
      <c r="T102" s="261"/>
      <c r="V102" s="261"/>
      <c r="X102" s="261"/>
    </row>
    <row r="103" s="262" customFormat="true" ht="18.75" hidden="false" customHeight="true" outlineLevel="0" collapsed="false">
      <c r="A103" s="281" t="s">
        <v>693</v>
      </c>
      <c r="B103" s="261"/>
      <c r="C103" s="281" t="s">
        <v>693</v>
      </c>
      <c r="D103" s="276"/>
      <c r="E103" s="282" t="s">
        <v>690</v>
      </c>
      <c r="F103" s="278"/>
      <c r="G103" s="282" t="s">
        <v>694</v>
      </c>
      <c r="H103" s="261"/>
      <c r="I103" s="283" t="s">
        <v>695</v>
      </c>
      <c r="J103" s="261"/>
      <c r="K103" s="284" t="s">
        <v>696</v>
      </c>
      <c r="L103" s="261"/>
      <c r="N103" s="261"/>
      <c r="P103" s="261"/>
      <c r="R103" s="261"/>
      <c r="T103" s="261"/>
      <c r="V103" s="261"/>
      <c r="X103" s="261"/>
    </row>
    <row r="104" s="262" customFormat="true" ht="18.75" hidden="false" customHeight="true" outlineLevel="0" collapsed="false">
      <c r="A104" s="281" t="s">
        <v>697</v>
      </c>
      <c r="B104" s="261"/>
      <c r="C104" s="281" t="s">
        <v>697</v>
      </c>
      <c r="D104" s="276"/>
      <c r="E104" s="282" t="s">
        <v>694</v>
      </c>
      <c r="F104" s="278"/>
      <c r="G104" s="282" t="s">
        <v>698</v>
      </c>
      <c r="H104" s="261"/>
      <c r="I104" s="283" t="s">
        <v>699</v>
      </c>
      <c r="J104" s="261"/>
      <c r="K104" s="284" t="s">
        <v>700</v>
      </c>
      <c r="L104" s="261"/>
      <c r="N104" s="261"/>
      <c r="P104" s="261"/>
      <c r="R104" s="261"/>
      <c r="T104" s="261"/>
      <c r="V104" s="261"/>
      <c r="X104" s="261"/>
    </row>
    <row r="105" s="262" customFormat="true" ht="18.75" hidden="false" customHeight="true" outlineLevel="0" collapsed="false">
      <c r="A105" s="281" t="s">
        <v>701</v>
      </c>
      <c r="B105" s="261"/>
      <c r="C105" s="281" t="s">
        <v>701</v>
      </c>
      <c r="D105" s="276"/>
      <c r="E105" s="282" t="s">
        <v>698</v>
      </c>
      <c r="F105" s="278"/>
      <c r="G105" s="282" t="s">
        <v>702</v>
      </c>
      <c r="H105" s="261"/>
      <c r="I105" s="283" t="s">
        <v>703</v>
      </c>
      <c r="J105" s="261"/>
      <c r="K105" s="284" t="s">
        <v>704</v>
      </c>
      <c r="L105" s="261"/>
      <c r="N105" s="261"/>
      <c r="P105" s="261"/>
      <c r="R105" s="261"/>
      <c r="T105" s="261"/>
      <c r="V105" s="261"/>
      <c r="X105" s="261"/>
    </row>
    <row r="106" s="262" customFormat="true" ht="18.75" hidden="false" customHeight="true" outlineLevel="0" collapsed="false">
      <c r="A106" s="281" t="s">
        <v>705</v>
      </c>
      <c r="B106" s="261"/>
      <c r="C106" s="281" t="s">
        <v>705</v>
      </c>
      <c r="D106" s="276"/>
      <c r="E106" s="282" t="s">
        <v>702</v>
      </c>
      <c r="F106" s="278"/>
      <c r="G106" s="282" t="s">
        <v>706</v>
      </c>
      <c r="H106" s="261"/>
      <c r="I106" s="283" t="s">
        <v>707</v>
      </c>
      <c r="J106" s="261"/>
      <c r="K106" s="284" t="s">
        <v>708</v>
      </c>
      <c r="L106" s="261"/>
      <c r="N106" s="261"/>
      <c r="P106" s="261"/>
      <c r="R106" s="261"/>
      <c r="T106" s="261"/>
      <c r="V106" s="261"/>
      <c r="X106" s="261"/>
    </row>
    <row r="107" s="262" customFormat="true" ht="18.75" hidden="false" customHeight="true" outlineLevel="0" collapsed="false">
      <c r="A107" s="281" t="s">
        <v>709</v>
      </c>
      <c r="B107" s="261"/>
      <c r="C107" s="281" t="s">
        <v>709</v>
      </c>
      <c r="D107" s="276"/>
      <c r="E107" s="282" t="s">
        <v>706</v>
      </c>
      <c r="F107" s="278"/>
      <c r="G107" s="282" t="s">
        <v>710</v>
      </c>
      <c r="H107" s="261"/>
      <c r="I107" s="283" t="s">
        <v>711</v>
      </c>
      <c r="J107" s="261"/>
      <c r="K107" s="284" t="s">
        <v>712</v>
      </c>
      <c r="L107" s="261"/>
      <c r="N107" s="261"/>
      <c r="P107" s="261"/>
      <c r="R107" s="261"/>
      <c r="T107" s="261"/>
      <c r="V107" s="261"/>
      <c r="X107" s="261"/>
    </row>
    <row r="108" s="262" customFormat="true" ht="18.75" hidden="false" customHeight="true" outlineLevel="0" collapsed="false">
      <c r="A108" s="281" t="s">
        <v>713</v>
      </c>
      <c r="B108" s="261"/>
      <c r="C108" s="281" t="s">
        <v>713</v>
      </c>
      <c r="D108" s="276"/>
      <c r="E108" s="282" t="s">
        <v>710</v>
      </c>
      <c r="F108" s="278"/>
      <c r="G108" s="282" t="s">
        <v>714</v>
      </c>
      <c r="H108" s="261"/>
      <c r="I108" s="283" t="s">
        <v>715</v>
      </c>
      <c r="J108" s="261"/>
      <c r="K108" s="284" t="s">
        <v>716</v>
      </c>
      <c r="L108" s="261"/>
      <c r="N108" s="261"/>
      <c r="P108" s="261"/>
      <c r="R108" s="261"/>
      <c r="T108" s="261"/>
      <c r="V108" s="261"/>
      <c r="X108" s="261"/>
    </row>
    <row r="109" s="262" customFormat="true" ht="18.75" hidden="false" customHeight="true" outlineLevel="0" collapsed="false">
      <c r="A109" s="281" t="s">
        <v>717</v>
      </c>
      <c r="B109" s="261"/>
      <c r="C109" s="281" t="s">
        <v>717</v>
      </c>
      <c r="D109" s="276"/>
      <c r="E109" s="282" t="s">
        <v>714</v>
      </c>
      <c r="F109" s="278"/>
      <c r="G109" s="282" t="s">
        <v>718</v>
      </c>
      <c r="H109" s="261"/>
      <c r="I109" s="283" t="s">
        <v>719</v>
      </c>
      <c r="J109" s="261"/>
      <c r="K109" s="284" t="s">
        <v>720</v>
      </c>
      <c r="L109" s="261"/>
      <c r="N109" s="261"/>
      <c r="P109" s="261"/>
      <c r="R109" s="261"/>
      <c r="T109" s="261"/>
      <c r="V109" s="261"/>
      <c r="X109" s="261"/>
    </row>
    <row r="110" s="262" customFormat="true" ht="18.75" hidden="false" customHeight="true" outlineLevel="0" collapsed="false">
      <c r="A110" s="281" t="s">
        <v>721</v>
      </c>
      <c r="B110" s="261"/>
      <c r="C110" s="281" t="s">
        <v>721</v>
      </c>
      <c r="D110" s="276"/>
      <c r="E110" s="282" t="s">
        <v>718</v>
      </c>
      <c r="F110" s="278"/>
      <c r="G110" s="282" t="s">
        <v>722</v>
      </c>
      <c r="H110" s="261"/>
      <c r="I110" s="283" t="s">
        <v>723</v>
      </c>
      <c r="J110" s="261"/>
      <c r="K110" s="284" t="s">
        <v>724</v>
      </c>
      <c r="L110" s="261"/>
      <c r="N110" s="261"/>
      <c r="P110" s="261"/>
      <c r="R110" s="261"/>
      <c r="T110" s="261"/>
      <c r="V110" s="261"/>
      <c r="X110" s="261"/>
    </row>
    <row r="111" s="262" customFormat="true" ht="18.75" hidden="false" customHeight="true" outlineLevel="0" collapsed="false">
      <c r="A111" s="281" t="s">
        <v>725</v>
      </c>
      <c r="B111" s="261"/>
      <c r="C111" s="281" t="s">
        <v>725</v>
      </c>
      <c r="D111" s="276"/>
      <c r="E111" s="282" t="s">
        <v>722</v>
      </c>
      <c r="F111" s="278"/>
      <c r="G111" s="282" t="s">
        <v>726</v>
      </c>
      <c r="H111" s="261"/>
      <c r="I111" s="283" t="s">
        <v>727</v>
      </c>
      <c r="J111" s="261"/>
      <c r="K111" s="284" t="s">
        <v>728</v>
      </c>
      <c r="L111" s="261"/>
      <c r="N111" s="261"/>
      <c r="P111" s="261"/>
      <c r="R111" s="261"/>
      <c r="T111" s="261"/>
      <c r="V111" s="261"/>
      <c r="X111" s="261"/>
    </row>
    <row r="112" s="262" customFormat="true" ht="18.75" hidden="false" customHeight="true" outlineLevel="0" collapsed="false">
      <c r="A112" s="281" t="s">
        <v>729</v>
      </c>
      <c r="B112" s="261"/>
      <c r="C112" s="281" t="s">
        <v>729</v>
      </c>
      <c r="D112" s="276"/>
      <c r="E112" s="282" t="s">
        <v>726</v>
      </c>
      <c r="F112" s="278"/>
      <c r="G112" s="282" t="s">
        <v>730</v>
      </c>
      <c r="H112" s="261"/>
      <c r="I112" s="283" t="s">
        <v>731</v>
      </c>
      <c r="J112" s="261"/>
      <c r="K112" s="284" t="s">
        <v>732</v>
      </c>
      <c r="L112" s="261"/>
      <c r="N112" s="261"/>
      <c r="P112" s="261"/>
      <c r="R112" s="261"/>
      <c r="T112" s="261"/>
      <c r="V112" s="261"/>
      <c r="X112" s="261"/>
    </row>
    <row r="113" s="262" customFormat="true" ht="18.75" hidden="false" customHeight="true" outlineLevel="0" collapsed="false">
      <c r="A113" s="281" t="s">
        <v>733</v>
      </c>
      <c r="B113" s="261"/>
      <c r="C113" s="281" t="s">
        <v>733</v>
      </c>
      <c r="D113" s="276"/>
      <c r="E113" s="282" t="s">
        <v>730</v>
      </c>
      <c r="F113" s="278"/>
      <c r="G113" s="282" t="s">
        <v>734</v>
      </c>
      <c r="H113" s="261"/>
      <c r="I113" s="283" t="s">
        <v>735</v>
      </c>
      <c r="J113" s="261"/>
      <c r="K113" s="284" t="s">
        <v>736</v>
      </c>
      <c r="L113" s="261"/>
      <c r="N113" s="261"/>
      <c r="P113" s="261"/>
      <c r="R113" s="261"/>
      <c r="T113" s="261"/>
      <c r="V113" s="261"/>
      <c r="X113" s="261"/>
    </row>
    <row r="114" s="262" customFormat="true" ht="18.75" hidden="false" customHeight="true" outlineLevel="0" collapsed="false">
      <c r="A114" s="281" t="s">
        <v>737</v>
      </c>
      <c r="B114" s="261"/>
      <c r="C114" s="281" t="s">
        <v>737</v>
      </c>
      <c r="D114" s="276"/>
      <c r="E114" s="282" t="s">
        <v>734</v>
      </c>
      <c r="F114" s="278"/>
      <c r="G114" s="282" t="s">
        <v>738</v>
      </c>
      <c r="H114" s="261"/>
      <c r="I114" s="283" t="s">
        <v>739</v>
      </c>
      <c r="J114" s="261"/>
      <c r="K114" s="284" t="s">
        <v>740</v>
      </c>
      <c r="L114" s="261"/>
      <c r="N114" s="261"/>
      <c r="P114" s="261"/>
      <c r="R114" s="261"/>
      <c r="T114" s="261"/>
      <c r="V114" s="261"/>
      <c r="X114" s="261"/>
    </row>
    <row r="115" s="262" customFormat="true" ht="18.75" hidden="false" customHeight="true" outlineLevel="0" collapsed="false">
      <c r="A115" s="281" t="s">
        <v>741</v>
      </c>
      <c r="B115" s="261"/>
      <c r="C115" s="281" t="s">
        <v>741</v>
      </c>
      <c r="D115" s="276"/>
      <c r="E115" s="282" t="s">
        <v>738</v>
      </c>
      <c r="F115" s="278"/>
      <c r="G115" s="282" t="s">
        <v>742</v>
      </c>
      <c r="H115" s="261"/>
      <c r="I115" s="283" t="s">
        <v>743</v>
      </c>
      <c r="J115" s="261"/>
      <c r="K115" s="284" t="s">
        <v>744</v>
      </c>
      <c r="L115" s="261"/>
      <c r="N115" s="261"/>
      <c r="P115" s="261"/>
      <c r="R115" s="261"/>
      <c r="T115" s="261"/>
      <c r="V115" s="261"/>
      <c r="X115" s="261"/>
    </row>
    <row r="116" s="262" customFormat="true" ht="18.75" hidden="false" customHeight="true" outlineLevel="0" collapsed="false">
      <c r="A116" s="281" t="s">
        <v>745</v>
      </c>
      <c r="B116" s="261"/>
      <c r="C116" s="281" t="s">
        <v>745</v>
      </c>
      <c r="D116" s="276"/>
      <c r="E116" s="282" t="s">
        <v>742</v>
      </c>
      <c r="F116" s="278"/>
      <c r="G116" s="282" t="s">
        <v>746</v>
      </c>
      <c r="H116" s="261"/>
      <c r="I116" s="283" t="s">
        <v>747</v>
      </c>
      <c r="J116" s="261"/>
      <c r="K116" s="284" t="s">
        <v>748</v>
      </c>
      <c r="L116" s="261"/>
      <c r="N116" s="261"/>
      <c r="P116" s="261"/>
      <c r="R116" s="261"/>
      <c r="T116" s="261"/>
      <c r="V116" s="261"/>
      <c r="X116" s="261"/>
    </row>
    <row r="117" s="262" customFormat="true" ht="18.75" hidden="false" customHeight="true" outlineLevel="0" collapsed="false">
      <c r="A117" s="281" t="s">
        <v>749</v>
      </c>
      <c r="B117" s="261"/>
      <c r="C117" s="281" t="s">
        <v>749</v>
      </c>
      <c r="D117" s="276"/>
      <c r="E117" s="282" t="s">
        <v>746</v>
      </c>
      <c r="F117" s="278"/>
      <c r="G117" s="282" t="s">
        <v>750</v>
      </c>
      <c r="H117" s="261"/>
      <c r="I117" s="283" t="s">
        <v>751</v>
      </c>
      <c r="J117" s="261"/>
      <c r="K117" s="284" t="s">
        <v>752</v>
      </c>
      <c r="L117" s="261"/>
      <c r="N117" s="261"/>
      <c r="P117" s="261"/>
      <c r="R117" s="261"/>
      <c r="T117" s="261"/>
      <c r="V117" s="261"/>
      <c r="X117" s="261"/>
    </row>
    <row r="118" s="262" customFormat="true" ht="18.75" hidden="false" customHeight="true" outlineLevel="0" collapsed="false">
      <c r="A118" s="281" t="s">
        <v>753</v>
      </c>
      <c r="B118" s="261"/>
      <c r="C118" s="281" t="s">
        <v>753</v>
      </c>
      <c r="D118" s="276"/>
      <c r="E118" s="282" t="s">
        <v>750</v>
      </c>
      <c r="F118" s="278"/>
      <c r="G118" s="282" t="s">
        <v>754</v>
      </c>
      <c r="H118" s="261"/>
      <c r="I118" s="283" t="s">
        <v>755</v>
      </c>
      <c r="J118" s="261"/>
      <c r="K118" s="284" t="s">
        <v>756</v>
      </c>
      <c r="L118" s="261"/>
      <c r="N118" s="261"/>
      <c r="P118" s="261"/>
      <c r="R118" s="261"/>
      <c r="T118" s="261"/>
      <c r="V118" s="261"/>
      <c r="X118" s="261"/>
    </row>
    <row r="119" s="262" customFormat="true" ht="18.75" hidden="false" customHeight="true" outlineLevel="0" collapsed="false">
      <c r="A119" s="281" t="s">
        <v>757</v>
      </c>
      <c r="B119" s="261"/>
      <c r="C119" s="281" t="s">
        <v>757</v>
      </c>
      <c r="D119" s="276"/>
      <c r="E119" s="282" t="s">
        <v>754</v>
      </c>
      <c r="F119" s="278"/>
      <c r="G119" s="282" t="s">
        <v>758</v>
      </c>
      <c r="H119" s="261"/>
      <c r="I119" s="283" t="s">
        <v>759</v>
      </c>
      <c r="J119" s="261"/>
      <c r="K119" s="284" t="s">
        <v>760</v>
      </c>
      <c r="L119" s="261"/>
      <c r="N119" s="261"/>
      <c r="P119" s="261"/>
      <c r="R119" s="261"/>
      <c r="T119" s="261"/>
      <c r="V119" s="261"/>
      <c r="X119" s="261"/>
    </row>
    <row r="120" s="262" customFormat="true" ht="18.75" hidden="false" customHeight="true" outlineLevel="0" collapsed="false">
      <c r="A120" s="281" t="s">
        <v>761</v>
      </c>
      <c r="B120" s="261"/>
      <c r="C120" s="281" t="s">
        <v>761</v>
      </c>
      <c r="D120" s="276"/>
      <c r="E120" s="282" t="s">
        <v>758</v>
      </c>
      <c r="F120" s="278"/>
      <c r="G120" s="282" t="s">
        <v>762</v>
      </c>
      <c r="H120" s="261"/>
      <c r="I120" s="283" t="s">
        <v>763</v>
      </c>
      <c r="J120" s="261"/>
      <c r="K120" s="284" t="s">
        <v>764</v>
      </c>
      <c r="L120" s="261"/>
      <c r="N120" s="261"/>
      <c r="P120" s="261"/>
      <c r="R120" s="261"/>
      <c r="T120" s="261"/>
      <c r="V120" s="261"/>
      <c r="X120" s="261"/>
    </row>
    <row r="121" s="262" customFormat="true" ht="18.75" hidden="false" customHeight="true" outlineLevel="0" collapsed="false">
      <c r="A121" s="281" t="s">
        <v>765</v>
      </c>
      <c r="B121" s="261"/>
      <c r="C121" s="281" t="s">
        <v>765</v>
      </c>
      <c r="D121" s="276"/>
      <c r="E121" s="282" t="s">
        <v>762</v>
      </c>
      <c r="F121" s="278"/>
      <c r="G121" s="282" t="s">
        <v>766</v>
      </c>
      <c r="H121" s="261"/>
      <c r="I121" s="283" t="s">
        <v>767</v>
      </c>
      <c r="J121" s="261"/>
      <c r="K121" s="284" t="s">
        <v>768</v>
      </c>
      <c r="L121" s="261"/>
      <c r="N121" s="261"/>
      <c r="P121" s="261"/>
      <c r="R121" s="261"/>
      <c r="T121" s="261"/>
      <c r="V121" s="261"/>
      <c r="X121" s="261"/>
    </row>
    <row r="122" s="262" customFormat="true" ht="18.75" hidden="false" customHeight="true" outlineLevel="0" collapsed="false">
      <c r="A122" s="281" t="s">
        <v>769</v>
      </c>
      <c r="B122" s="261"/>
      <c r="C122" s="281" t="s">
        <v>769</v>
      </c>
      <c r="D122" s="276"/>
      <c r="E122" s="282" t="s">
        <v>766</v>
      </c>
      <c r="F122" s="278"/>
      <c r="G122" s="282" t="s">
        <v>770</v>
      </c>
      <c r="H122" s="261"/>
      <c r="I122" s="283" t="s">
        <v>771</v>
      </c>
      <c r="J122" s="261"/>
      <c r="K122" s="284" t="s">
        <v>772</v>
      </c>
      <c r="L122" s="261"/>
      <c r="N122" s="261"/>
      <c r="P122" s="261"/>
      <c r="R122" s="261"/>
      <c r="T122" s="261"/>
      <c r="V122" s="261"/>
      <c r="X122" s="261"/>
    </row>
    <row r="123" s="262" customFormat="true" ht="18.75" hidden="false" customHeight="true" outlineLevel="0" collapsed="false">
      <c r="A123" s="281" t="s">
        <v>773</v>
      </c>
      <c r="B123" s="261"/>
      <c r="C123" s="281" t="s">
        <v>773</v>
      </c>
      <c r="D123" s="276"/>
      <c r="E123" s="282" t="s">
        <v>770</v>
      </c>
      <c r="F123" s="278"/>
      <c r="G123" s="282" t="s">
        <v>774</v>
      </c>
      <c r="H123" s="261"/>
      <c r="I123" s="283" t="s">
        <v>775</v>
      </c>
      <c r="J123" s="261"/>
      <c r="K123" s="284" t="s">
        <v>776</v>
      </c>
      <c r="L123" s="261"/>
      <c r="N123" s="261"/>
      <c r="P123" s="261"/>
      <c r="R123" s="261"/>
      <c r="T123" s="261"/>
      <c r="V123" s="261"/>
      <c r="X123" s="261"/>
    </row>
    <row r="124" s="262" customFormat="true" ht="18.75" hidden="false" customHeight="true" outlineLevel="0" collapsed="false">
      <c r="A124" s="281" t="s">
        <v>777</v>
      </c>
      <c r="B124" s="261"/>
      <c r="C124" s="281" t="s">
        <v>777</v>
      </c>
      <c r="D124" s="276"/>
      <c r="E124" s="282" t="s">
        <v>774</v>
      </c>
      <c r="F124" s="278"/>
      <c r="G124" s="282" t="s">
        <v>778</v>
      </c>
      <c r="H124" s="261"/>
      <c r="I124" s="283" t="s">
        <v>779</v>
      </c>
      <c r="J124" s="261"/>
      <c r="K124" s="284" t="s">
        <v>780</v>
      </c>
      <c r="L124" s="261"/>
      <c r="N124" s="261"/>
      <c r="P124" s="261"/>
      <c r="R124" s="261"/>
      <c r="T124" s="261"/>
      <c r="V124" s="261"/>
      <c r="X124" s="261"/>
    </row>
    <row r="125" s="262" customFormat="true" ht="18.75" hidden="false" customHeight="true" outlineLevel="0" collapsed="false">
      <c r="A125" s="281" t="s">
        <v>781</v>
      </c>
      <c r="B125" s="261"/>
      <c r="C125" s="281" t="s">
        <v>781</v>
      </c>
      <c r="D125" s="276"/>
      <c r="E125" s="282" t="s">
        <v>778</v>
      </c>
      <c r="F125" s="278"/>
      <c r="G125" s="282" t="s">
        <v>782</v>
      </c>
      <c r="H125" s="261"/>
      <c r="I125" s="283" t="s">
        <v>783</v>
      </c>
      <c r="J125" s="261"/>
      <c r="K125" s="284" t="s">
        <v>784</v>
      </c>
      <c r="L125" s="261"/>
      <c r="N125" s="261"/>
      <c r="P125" s="261"/>
      <c r="R125" s="261"/>
      <c r="T125" s="261"/>
      <c r="V125" s="261"/>
      <c r="X125" s="261"/>
    </row>
    <row r="126" s="262" customFormat="true" ht="18.75" hidden="false" customHeight="true" outlineLevel="0" collapsed="false">
      <c r="A126" s="281" t="s">
        <v>785</v>
      </c>
      <c r="B126" s="261"/>
      <c r="C126" s="281" t="s">
        <v>785</v>
      </c>
      <c r="D126" s="276"/>
      <c r="E126" s="282" t="s">
        <v>782</v>
      </c>
      <c r="F126" s="278"/>
      <c r="G126" s="282" t="s">
        <v>786</v>
      </c>
      <c r="H126" s="261"/>
      <c r="I126" s="283" t="s">
        <v>787</v>
      </c>
      <c r="J126" s="261"/>
      <c r="K126" s="284" t="s">
        <v>788</v>
      </c>
      <c r="L126" s="261"/>
      <c r="N126" s="261"/>
      <c r="P126" s="261"/>
      <c r="R126" s="261"/>
      <c r="T126" s="261"/>
      <c r="V126" s="261"/>
      <c r="X126" s="261"/>
    </row>
    <row r="127" s="262" customFormat="true" ht="18.75" hidden="false" customHeight="true" outlineLevel="0" collapsed="false">
      <c r="A127" s="281" t="s">
        <v>789</v>
      </c>
      <c r="B127" s="261"/>
      <c r="C127" s="281" t="s">
        <v>789</v>
      </c>
      <c r="D127" s="276"/>
      <c r="E127" s="282" t="s">
        <v>786</v>
      </c>
      <c r="F127" s="278"/>
      <c r="G127" s="282" t="s">
        <v>790</v>
      </c>
      <c r="H127" s="261"/>
      <c r="I127" s="283" t="s">
        <v>791</v>
      </c>
      <c r="J127" s="261"/>
      <c r="K127" s="284" t="s">
        <v>792</v>
      </c>
      <c r="L127" s="261"/>
      <c r="N127" s="261"/>
      <c r="P127" s="261"/>
      <c r="R127" s="261"/>
      <c r="T127" s="261"/>
      <c r="V127" s="261"/>
      <c r="X127" s="261"/>
    </row>
    <row r="128" s="262" customFormat="true" ht="18.75" hidden="false" customHeight="true" outlineLevel="0" collapsed="false">
      <c r="A128" s="281" t="s">
        <v>793</v>
      </c>
      <c r="B128" s="261"/>
      <c r="C128" s="281" t="s">
        <v>793</v>
      </c>
      <c r="D128" s="276"/>
      <c r="E128" s="282" t="s">
        <v>790</v>
      </c>
      <c r="F128" s="278"/>
      <c r="G128" s="282" t="s">
        <v>794</v>
      </c>
      <c r="H128" s="261"/>
      <c r="I128" s="283" t="s">
        <v>795</v>
      </c>
      <c r="J128" s="261"/>
      <c r="K128" s="284" t="s">
        <v>796</v>
      </c>
      <c r="L128" s="261"/>
      <c r="N128" s="261"/>
      <c r="P128" s="261"/>
      <c r="R128" s="261"/>
      <c r="T128" s="261"/>
      <c r="V128" s="261"/>
      <c r="X128" s="261"/>
    </row>
    <row r="129" s="262" customFormat="true" ht="18.75" hidden="false" customHeight="true" outlineLevel="0" collapsed="false">
      <c r="A129" s="281" t="s">
        <v>797</v>
      </c>
      <c r="B129" s="261"/>
      <c r="C129" s="281" t="s">
        <v>797</v>
      </c>
      <c r="D129" s="276"/>
      <c r="E129" s="282" t="s">
        <v>794</v>
      </c>
      <c r="F129" s="278"/>
      <c r="G129" s="282" t="s">
        <v>798</v>
      </c>
      <c r="H129" s="261"/>
      <c r="I129" s="283" t="s">
        <v>799</v>
      </c>
      <c r="J129" s="261"/>
      <c r="K129" s="284" t="s">
        <v>800</v>
      </c>
      <c r="L129" s="261"/>
      <c r="N129" s="261"/>
      <c r="P129" s="261"/>
      <c r="R129" s="261"/>
      <c r="T129" s="261"/>
      <c r="V129" s="261"/>
      <c r="X129" s="261"/>
    </row>
    <row r="130" s="262" customFormat="true" ht="18.75" hidden="false" customHeight="true" outlineLevel="0" collapsed="false">
      <c r="A130" s="281" t="s">
        <v>801</v>
      </c>
      <c r="B130" s="261"/>
      <c r="C130" s="281" t="s">
        <v>801</v>
      </c>
      <c r="D130" s="276"/>
      <c r="E130" s="282" t="s">
        <v>798</v>
      </c>
      <c r="F130" s="278"/>
      <c r="G130" s="282" t="s">
        <v>802</v>
      </c>
      <c r="H130" s="261"/>
      <c r="I130" s="283" t="s">
        <v>803</v>
      </c>
      <c r="J130" s="261"/>
      <c r="K130" s="284" t="s">
        <v>804</v>
      </c>
      <c r="L130" s="261"/>
      <c r="N130" s="261"/>
      <c r="P130" s="261"/>
      <c r="R130" s="261"/>
      <c r="T130" s="261"/>
      <c r="V130" s="261"/>
      <c r="X130" s="261"/>
    </row>
    <row r="131" s="262" customFormat="true" ht="18.75" hidden="false" customHeight="true" outlineLevel="0" collapsed="false">
      <c r="A131" s="281" t="s">
        <v>805</v>
      </c>
      <c r="B131" s="261"/>
      <c r="C131" s="281" t="s">
        <v>805</v>
      </c>
      <c r="D131" s="276"/>
      <c r="E131" s="282" t="s">
        <v>802</v>
      </c>
      <c r="F131" s="278"/>
      <c r="G131" s="282" t="s">
        <v>806</v>
      </c>
      <c r="H131" s="261"/>
      <c r="I131" s="283" t="s">
        <v>807</v>
      </c>
      <c r="J131" s="261"/>
      <c r="K131" s="284" t="s">
        <v>808</v>
      </c>
      <c r="L131" s="261"/>
      <c r="N131" s="261"/>
      <c r="P131" s="261"/>
      <c r="R131" s="261"/>
      <c r="T131" s="261"/>
      <c r="V131" s="261"/>
      <c r="X131" s="261"/>
    </row>
    <row r="132" s="262" customFormat="true" ht="18.75" hidden="false" customHeight="true" outlineLevel="0" collapsed="false">
      <c r="A132" s="281" t="s">
        <v>809</v>
      </c>
      <c r="B132" s="261"/>
      <c r="C132" s="281" t="s">
        <v>809</v>
      </c>
      <c r="D132" s="276"/>
      <c r="E132" s="282" t="s">
        <v>806</v>
      </c>
      <c r="F132" s="278"/>
      <c r="G132" s="282" t="s">
        <v>810</v>
      </c>
      <c r="H132" s="261"/>
      <c r="I132" s="283" t="s">
        <v>811</v>
      </c>
      <c r="J132" s="261"/>
      <c r="K132" s="284" t="s">
        <v>812</v>
      </c>
      <c r="L132" s="261"/>
      <c r="N132" s="261"/>
      <c r="P132" s="261"/>
      <c r="R132" s="261"/>
      <c r="T132" s="261"/>
      <c r="V132" s="261"/>
      <c r="X132" s="261"/>
    </row>
    <row r="133" s="262" customFormat="true" ht="18.75" hidden="false" customHeight="true" outlineLevel="0" collapsed="false">
      <c r="A133" s="281" t="s">
        <v>813</v>
      </c>
      <c r="B133" s="261"/>
      <c r="C133" s="281" t="s">
        <v>813</v>
      </c>
      <c r="D133" s="276"/>
      <c r="E133" s="282" t="s">
        <v>810</v>
      </c>
      <c r="F133" s="278"/>
      <c r="G133" s="282" t="s">
        <v>814</v>
      </c>
      <c r="H133" s="261"/>
      <c r="I133" s="283" t="s">
        <v>815</v>
      </c>
      <c r="J133" s="261"/>
      <c r="K133" s="284" t="s">
        <v>816</v>
      </c>
      <c r="L133" s="261"/>
      <c r="N133" s="261"/>
      <c r="P133" s="261"/>
      <c r="R133" s="261"/>
      <c r="T133" s="261"/>
      <c r="V133" s="261"/>
      <c r="X133" s="261"/>
    </row>
    <row r="134" s="262" customFormat="true" ht="18.75" hidden="false" customHeight="true" outlineLevel="0" collapsed="false">
      <c r="A134" s="281" t="s">
        <v>817</v>
      </c>
      <c r="B134" s="261"/>
      <c r="C134" s="281" t="s">
        <v>817</v>
      </c>
      <c r="D134" s="276"/>
      <c r="E134" s="282" t="s">
        <v>814</v>
      </c>
      <c r="F134" s="278"/>
      <c r="G134" s="282" t="s">
        <v>818</v>
      </c>
      <c r="H134" s="261"/>
      <c r="I134" s="283" t="s">
        <v>819</v>
      </c>
      <c r="J134" s="261"/>
      <c r="K134" s="284" t="s">
        <v>820</v>
      </c>
      <c r="L134" s="261"/>
      <c r="N134" s="261"/>
      <c r="P134" s="261"/>
      <c r="R134" s="261"/>
      <c r="T134" s="261"/>
      <c r="V134" s="261"/>
      <c r="X134" s="261"/>
    </row>
    <row r="135" s="262" customFormat="true" ht="18.75" hidden="false" customHeight="true" outlineLevel="0" collapsed="false">
      <c r="A135" s="281" t="s">
        <v>821</v>
      </c>
      <c r="B135" s="261"/>
      <c r="C135" s="281" t="s">
        <v>821</v>
      </c>
      <c r="D135" s="276"/>
      <c r="E135" s="282" t="s">
        <v>818</v>
      </c>
      <c r="F135" s="278"/>
      <c r="G135" s="282" t="s">
        <v>822</v>
      </c>
      <c r="H135" s="261"/>
      <c r="I135" s="283" t="s">
        <v>823</v>
      </c>
      <c r="J135" s="261"/>
      <c r="K135" s="284" t="s">
        <v>824</v>
      </c>
      <c r="L135" s="261"/>
      <c r="N135" s="261"/>
      <c r="P135" s="261"/>
      <c r="R135" s="261"/>
      <c r="T135" s="261"/>
      <c r="V135" s="261"/>
      <c r="X135" s="261"/>
    </row>
    <row r="136" s="262" customFormat="true" ht="18.75" hidden="false" customHeight="true" outlineLevel="0" collapsed="false">
      <c r="A136" s="281" t="s">
        <v>825</v>
      </c>
      <c r="B136" s="261"/>
      <c r="C136" s="281" t="s">
        <v>825</v>
      </c>
      <c r="D136" s="276"/>
      <c r="E136" s="282" t="s">
        <v>822</v>
      </c>
      <c r="F136" s="278"/>
      <c r="G136" s="282" t="s">
        <v>826</v>
      </c>
      <c r="H136" s="261"/>
      <c r="I136" s="283" t="s">
        <v>827</v>
      </c>
      <c r="J136" s="261"/>
      <c r="K136" s="284" t="s">
        <v>828</v>
      </c>
      <c r="L136" s="261"/>
      <c r="N136" s="261"/>
      <c r="P136" s="261"/>
      <c r="R136" s="261"/>
      <c r="T136" s="261"/>
      <c r="V136" s="261"/>
      <c r="X136" s="261"/>
    </row>
    <row r="137" s="262" customFormat="true" ht="18.75" hidden="false" customHeight="true" outlineLevel="0" collapsed="false">
      <c r="A137" s="281" t="s">
        <v>829</v>
      </c>
      <c r="B137" s="261"/>
      <c r="C137" s="281" t="s">
        <v>829</v>
      </c>
      <c r="D137" s="276"/>
      <c r="E137" s="282" t="s">
        <v>826</v>
      </c>
      <c r="F137" s="278"/>
      <c r="G137" s="282" t="s">
        <v>830</v>
      </c>
      <c r="H137" s="261"/>
      <c r="I137" s="283" t="s">
        <v>831</v>
      </c>
      <c r="J137" s="261"/>
      <c r="K137" s="284" t="s">
        <v>832</v>
      </c>
      <c r="L137" s="261"/>
      <c r="N137" s="261"/>
      <c r="P137" s="261"/>
      <c r="R137" s="261"/>
      <c r="T137" s="261"/>
      <c r="V137" s="261"/>
      <c r="X137" s="261"/>
    </row>
    <row r="138" s="262" customFormat="true" ht="18.75" hidden="false" customHeight="true" outlineLevel="0" collapsed="false">
      <c r="A138" s="281" t="s">
        <v>833</v>
      </c>
      <c r="B138" s="261"/>
      <c r="C138" s="281" t="s">
        <v>833</v>
      </c>
      <c r="D138" s="276"/>
      <c r="E138" s="282" t="s">
        <v>830</v>
      </c>
      <c r="F138" s="278"/>
      <c r="G138" s="282" t="s">
        <v>834</v>
      </c>
      <c r="H138" s="261"/>
      <c r="I138" s="283" t="s">
        <v>835</v>
      </c>
      <c r="J138" s="261"/>
      <c r="K138" s="284" t="s">
        <v>836</v>
      </c>
      <c r="L138" s="261"/>
      <c r="N138" s="261"/>
      <c r="P138" s="261"/>
      <c r="R138" s="261"/>
      <c r="T138" s="261"/>
      <c r="V138" s="261"/>
      <c r="X138" s="261"/>
    </row>
    <row r="139" s="262" customFormat="true" ht="18.75" hidden="false" customHeight="true" outlineLevel="0" collapsed="false">
      <c r="A139" s="281" t="s">
        <v>837</v>
      </c>
      <c r="B139" s="261"/>
      <c r="C139" s="281" t="s">
        <v>837</v>
      </c>
      <c r="D139" s="276"/>
      <c r="E139" s="282" t="s">
        <v>834</v>
      </c>
      <c r="F139" s="278"/>
      <c r="G139" s="282" t="s">
        <v>838</v>
      </c>
      <c r="H139" s="261"/>
      <c r="I139" s="283" t="s">
        <v>839</v>
      </c>
      <c r="J139" s="261"/>
      <c r="K139" s="284" t="s">
        <v>840</v>
      </c>
      <c r="L139" s="261"/>
      <c r="N139" s="261"/>
      <c r="P139" s="261"/>
      <c r="R139" s="261"/>
      <c r="T139" s="261"/>
      <c r="V139" s="261"/>
      <c r="X139" s="261"/>
    </row>
    <row r="140" s="262" customFormat="true" ht="18.75" hidden="false" customHeight="true" outlineLevel="0" collapsed="false">
      <c r="A140" s="281" t="s">
        <v>841</v>
      </c>
      <c r="B140" s="261"/>
      <c r="C140" s="281" t="s">
        <v>841</v>
      </c>
      <c r="D140" s="276"/>
      <c r="E140" s="282" t="s">
        <v>838</v>
      </c>
      <c r="F140" s="278"/>
      <c r="G140" s="282" t="s">
        <v>842</v>
      </c>
      <c r="H140" s="261"/>
      <c r="I140" s="283" t="s">
        <v>843</v>
      </c>
      <c r="J140" s="261"/>
      <c r="K140" s="284" t="s">
        <v>844</v>
      </c>
      <c r="L140" s="261"/>
      <c r="N140" s="261"/>
      <c r="P140" s="261"/>
      <c r="R140" s="261"/>
      <c r="T140" s="261"/>
      <c r="V140" s="261"/>
      <c r="X140" s="261"/>
    </row>
    <row r="141" s="262" customFormat="true" ht="18.75" hidden="false" customHeight="true" outlineLevel="0" collapsed="false">
      <c r="A141" s="281" t="s">
        <v>845</v>
      </c>
      <c r="B141" s="261"/>
      <c r="C141" s="281" t="s">
        <v>845</v>
      </c>
      <c r="D141" s="276"/>
      <c r="E141" s="282" t="s">
        <v>842</v>
      </c>
      <c r="F141" s="278"/>
      <c r="G141" s="282" t="s">
        <v>846</v>
      </c>
      <c r="H141" s="261"/>
      <c r="I141" s="283" t="s">
        <v>847</v>
      </c>
      <c r="J141" s="261"/>
      <c r="K141" s="284" t="s">
        <v>848</v>
      </c>
      <c r="L141" s="261"/>
      <c r="N141" s="261"/>
      <c r="P141" s="261"/>
      <c r="R141" s="261"/>
      <c r="T141" s="261"/>
      <c r="V141" s="261"/>
      <c r="X141" s="261"/>
    </row>
    <row r="142" s="262" customFormat="true" ht="18.75" hidden="false" customHeight="true" outlineLevel="0" collapsed="false">
      <c r="A142" s="281" t="s">
        <v>849</v>
      </c>
      <c r="B142" s="261"/>
      <c r="C142" s="281" t="s">
        <v>849</v>
      </c>
      <c r="D142" s="276"/>
      <c r="E142" s="282" t="s">
        <v>846</v>
      </c>
      <c r="F142" s="278"/>
      <c r="G142" s="282" t="s">
        <v>850</v>
      </c>
      <c r="H142" s="261"/>
      <c r="I142" s="283" t="s">
        <v>851</v>
      </c>
      <c r="J142" s="261"/>
      <c r="K142" s="284" t="s">
        <v>852</v>
      </c>
      <c r="L142" s="261"/>
      <c r="N142" s="261"/>
      <c r="P142" s="261"/>
      <c r="R142" s="261"/>
      <c r="T142" s="261"/>
      <c r="V142" s="261"/>
      <c r="X142" s="261"/>
    </row>
    <row r="143" s="262" customFormat="true" ht="18.75" hidden="false" customHeight="true" outlineLevel="0" collapsed="false">
      <c r="A143" s="281" t="s">
        <v>853</v>
      </c>
      <c r="B143" s="261"/>
      <c r="C143" s="281" t="s">
        <v>853</v>
      </c>
      <c r="D143" s="276"/>
      <c r="E143" s="282" t="s">
        <v>850</v>
      </c>
      <c r="F143" s="278"/>
      <c r="G143" s="282" t="s">
        <v>854</v>
      </c>
      <c r="H143" s="261"/>
      <c r="I143" s="283" t="s">
        <v>855</v>
      </c>
      <c r="J143" s="261"/>
      <c r="K143" s="284" t="s">
        <v>856</v>
      </c>
      <c r="L143" s="261"/>
      <c r="N143" s="261"/>
      <c r="P143" s="261"/>
      <c r="R143" s="261"/>
      <c r="T143" s="261"/>
      <c r="V143" s="261"/>
      <c r="X143" s="261"/>
    </row>
    <row r="144" s="262" customFormat="true" ht="18.75" hidden="false" customHeight="true" outlineLevel="0" collapsed="false">
      <c r="A144" s="281" t="s">
        <v>857</v>
      </c>
      <c r="B144" s="261"/>
      <c r="C144" s="281" t="s">
        <v>857</v>
      </c>
      <c r="D144" s="276"/>
      <c r="E144" s="282" t="s">
        <v>854</v>
      </c>
      <c r="F144" s="278"/>
      <c r="G144" s="282" t="s">
        <v>858</v>
      </c>
      <c r="H144" s="261"/>
      <c r="I144" s="283" t="s">
        <v>859</v>
      </c>
      <c r="J144" s="261"/>
      <c r="K144" s="284" t="s">
        <v>860</v>
      </c>
      <c r="L144" s="261"/>
      <c r="N144" s="261"/>
      <c r="P144" s="261"/>
      <c r="R144" s="261"/>
      <c r="T144" s="261"/>
      <c r="V144" s="261"/>
      <c r="X144" s="261"/>
    </row>
    <row r="145" s="262" customFormat="true" ht="18.75" hidden="false" customHeight="true" outlineLevel="0" collapsed="false">
      <c r="A145" s="281" t="s">
        <v>861</v>
      </c>
      <c r="B145" s="261"/>
      <c r="C145" s="281" t="s">
        <v>861</v>
      </c>
      <c r="D145" s="276"/>
      <c r="E145" s="282" t="s">
        <v>858</v>
      </c>
      <c r="F145" s="278"/>
      <c r="G145" s="282" t="s">
        <v>862</v>
      </c>
      <c r="H145" s="261"/>
      <c r="I145" s="283" t="s">
        <v>863</v>
      </c>
      <c r="J145" s="261"/>
      <c r="K145" s="284" t="s">
        <v>864</v>
      </c>
      <c r="L145" s="261"/>
      <c r="N145" s="261"/>
      <c r="P145" s="261"/>
      <c r="R145" s="261"/>
      <c r="T145" s="261"/>
      <c r="V145" s="261"/>
      <c r="X145" s="261"/>
    </row>
    <row r="146" s="262" customFormat="true" ht="18.75" hidden="false" customHeight="true" outlineLevel="0" collapsed="false">
      <c r="A146" s="281" t="s">
        <v>865</v>
      </c>
      <c r="B146" s="261"/>
      <c r="C146" s="281" t="s">
        <v>865</v>
      </c>
      <c r="D146" s="276"/>
      <c r="E146" s="282" t="s">
        <v>862</v>
      </c>
      <c r="F146" s="278"/>
      <c r="G146" s="282" t="s">
        <v>866</v>
      </c>
      <c r="H146" s="261"/>
      <c r="I146" s="283" t="s">
        <v>867</v>
      </c>
      <c r="J146" s="261"/>
      <c r="K146" s="284" t="s">
        <v>868</v>
      </c>
      <c r="L146" s="261"/>
      <c r="N146" s="261"/>
      <c r="P146" s="261"/>
      <c r="R146" s="261"/>
      <c r="T146" s="261"/>
      <c r="V146" s="261"/>
      <c r="X146" s="261"/>
    </row>
    <row r="147" s="262" customFormat="true" ht="18.75" hidden="false" customHeight="true" outlineLevel="0" collapsed="false">
      <c r="A147" s="281" t="s">
        <v>869</v>
      </c>
      <c r="B147" s="261"/>
      <c r="C147" s="281" t="s">
        <v>869</v>
      </c>
      <c r="D147" s="276"/>
      <c r="E147" s="282" t="s">
        <v>866</v>
      </c>
      <c r="F147" s="278"/>
      <c r="G147" s="282" t="s">
        <v>870</v>
      </c>
      <c r="H147" s="261"/>
      <c r="I147" s="283" t="s">
        <v>871</v>
      </c>
      <c r="J147" s="261"/>
      <c r="K147" s="284" t="s">
        <v>872</v>
      </c>
      <c r="L147" s="261"/>
      <c r="N147" s="261"/>
      <c r="P147" s="261"/>
      <c r="R147" s="261"/>
      <c r="T147" s="261"/>
      <c r="V147" s="261"/>
      <c r="X147" s="261"/>
    </row>
    <row r="148" s="262" customFormat="true" ht="18.75" hidden="false" customHeight="true" outlineLevel="0" collapsed="false">
      <c r="A148" s="281" t="s">
        <v>873</v>
      </c>
      <c r="B148" s="261"/>
      <c r="C148" s="281" t="s">
        <v>873</v>
      </c>
      <c r="D148" s="276"/>
      <c r="E148" s="282" t="s">
        <v>870</v>
      </c>
      <c r="F148" s="278"/>
      <c r="G148" s="282" t="s">
        <v>874</v>
      </c>
      <c r="H148" s="261"/>
      <c r="I148" s="283" t="s">
        <v>875</v>
      </c>
      <c r="J148" s="261"/>
      <c r="K148" s="284" t="s">
        <v>876</v>
      </c>
      <c r="L148" s="261"/>
      <c r="N148" s="261"/>
      <c r="P148" s="261"/>
      <c r="R148" s="261"/>
      <c r="T148" s="261"/>
      <c r="V148" s="261"/>
      <c r="X148" s="261"/>
    </row>
    <row r="149" s="262" customFormat="true" ht="18.75" hidden="false" customHeight="true" outlineLevel="0" collapsed="false">
      <c r="A149" s="281" t="s">
        <v>877</v>
      </c>
      <c r="B149" s="261"/>
      <c r="C149" s="281" t="s">
        <v>877</v>
      </c>
      <c r="D149" s="276"/>
      <c r="E149" s="282" t="s">
        <v>874</v>
      </c>
      <c r="F149" s="278"/>
      <c r="G149" s="282" t="s">
        <v>878</v>
      </c>
      <c r="H149" s="261"/>
      <c r="I149" s="283" t="s">
        <v>879</v>
      </c>
      <c r="J149" s="261"/>
      <c r="K149" s="284" t="s">
        <v>880</v>
      </c>
      <c r="L149" s="261"/>
      <c r="N149" s="261"/>
      <c r="P149" s="261"/>
      <c r="R149" s="261"/>
      <c r="T149" s="261"/>
      <c r="V149" s="261"/>
      <c r="X149" s="261"/>
    </row>
    <row r="150" s="262" customFormat="true" ht="18.75" hidden="false" customHeight="true" outlineLevel="0" collapsed="false">
      <c r="A150" s="281" t="s">
        <v>881</v>
      </c>
      <c r="B150" s="261"/>
      <c r="C150" s="281" t="s">
        <v>881</v>
      </c>
      <c r="D150" s="276"/>
      <c r="E150" s="282" t="s">
        <v>878</v>
      </c>
      <c r="F150" s="278"/>
      <c r="G150" s="282" t="s">
        <v>882</v>
      </c>
      <c r="H150" s="261"/>
      <c r="I150" s="283" t="s">
        <v>883</v>
      </c>
      <c r="J150" s="261"/>
      <c r="K150" s="284" t="s">
        <v>884</v>
      </c>
      <c r="L150" s="261"/>
      <c r="N150" s="261"/>
      <c r="P150" s="261"/>
      <c r="R150" s="261"/>
      <c r="T150" s="261"/>
      <c r="V150" s="261"/>
      <c r="X150" s="261"/>
    </row>
    <row r="151" s="262" customFormat="true" ht="18.75" hidden="false" customHeight="true" outlineLevel="0" collapsed="false">
      <c r="A151" s="287" t="s">
        <v>885</v>
      </c>
      <c r="B151" s="261"/>
      <c r="C151" s="287" t="s">
        <v>885</v>
      </c>
      <c r="D151" s="278"/>
      <c r="E151" s="282" t="s">
        <v>882</v>
      </c>
      <c r="F151" s="278"/>
      <c r="G151" s="282" t="s">
        <v>886</v>
      </c>
      <c r="H151" s="261"/>
      <c r="I151" s="283" t="s">
        <v>887</v>
      </c>
      <c r="J151" s="261"/>
      <c r="K151" s="284" t="s">
        <v>888</v>
      </c>
      <c r="L151" s="261"/>
      <c r="N151" s="261"/>
      <c r="P151" s="261"/>
      <c r="R151" s="261"/>
      <c r="T151" s="261"/>
      <c r="V151" s="261"/>
      <c r="X151" s="261"/>
    </row>
    <row r="152" s="262" customFormat="true" ht="18.75" hidden="false" customHeight="true" outlineLevel="0" collapsed="false">
      <c r="A152" s="281" t="s">
        <v>889</v>
      </c>
      <c r="B152" s="261"/>
      <c r="C152" s="281" t="s">
        <v>889</v>
      </c>
      <c r="D152" s="276"/>
      <c r="E152" s="282" t="s">
        <v>886</v>
      </c>
      <c r="F152" s="278"/>
      <c r="G152" s="282" t="s">
        <v>890</v>
      </c>
      <c r="H152" s="261"/>
      <c r="I152" s="283" t="s">
        <v>891</v>
      </c>
      <c r="J152" s="261"/>
      <c r="K152" s="284" t="s">
        <v>892</v>
      </c>
      <c r="L152" s="261"/>
      <c r="N152" s="261"/>
      <c r="P152" s="261"/>
      <c r="R152" s="261"/>
      <c r="T152" s="261"/>
      <c r="V152" s="261"/>
      <c r="X152" s="261"/>
    </row>
    <row r="153" s="262" customFormat="true" ht="18.75" hidden="false" customHeight="true" outlineLevel="0" collapsed="false">
      <c r="A153" s="281" t="s">
        <v>893</v>
      </c>
      <c r="B153" s="261"/>
      <c r="C153" s="281" t="s">
        <v>893</v>
      </c>
      <c r="D153" s="276"/>
      <c r="E153" s="282" t="s">
        <v>890</v>
      </c>
      <c r="F153" s="278"/>
      <c r="G153" s="282" t="s">
        <v>894</v>
      </c>
      <c r="H153" s="261"/>
      <c r="I153" s="283" t="s">
        <v>895</v>
      </c>
      <c r="J153" s="261"/>
      <c r="K153" s="284" t="s">
        <v>896</v>
      </c>
      <c r="L153" s="261"/>
      <c r="N153" s="261"/>
      <c r="P153" s="261"/>
      <c r="R153" s="261"/>
      <c r="T153" s="261"/>
      <c r="V153" s="261"/>
      <c r="X153" s="261"/>
    </row>
    <row r="154" s="262" customFormat="true" ht="18.75" hidden="false" customHeight="true" outlineLevel="0" collapsed="false">
      <c r="A154" s="281" t="s">
        <v>897</v>
      </c>
      <c r="B154" s="261"/>
      <c r="C154" s="281" t="s">
        <v>897</v>
      </c>
      <c r="D154" s="276"/>
      <c r="E154" s="282" t="s">
        <v>894</v>
      </c>
      <c r="F154" s="278"/>
      <c r="G154" s="282" t="s">
        <v>898</v>
      </c>
      <c r="H154" s="261"/>
      <c r="I154" s="283" t="s">
        <v>899</v>
      </c>
      <c r="J154" s="261"/>
      <c r="K154" s="284" t="s">
        <v>900</v>
      </c>
      <c r="L154" s="261"/>
      <c r="N154" s="261"/>
      <c r="P154" s="261"/>
      <c r="R154" s="261"/>
      <c r="T154" s="261"/>
      <c r="V154" s="261"/>
      <c r="X154" s="261"/>
    </row>
    <row r="155" s="262" customFormat="true" ht="18.75" hidden="false" customHeight="true" outlineLevel="0" collapsed="false">
      <c r="A155" s="281" t="s">
        <v>901</v>
      </c>
      <c r="B155" s="261"/>
      <c r="C155" s="281" t="s">
        <v>901</v>
      </c>
      <c r="D155" s="276"/>
      <c r="E155" s="282" t="s">
        <v>898</v>
      </c>
      <c r="F155" s="278"/>
      <c r="G155" s="282" t="s">
        <v>902</v>
      </c>
      <c r="H155" s="261"/>
      <c r="I155" s="283" t="s">
        <v>903</v>
      </c>
      <c r="J155" s="261"/>
      <c r="K155" s="284" t="s">
        <v>904</v>
      </c>
      <c r="L155" s="261"/>
      <c r="N155" s="261"/>
      <c r="P155" s="261"/>
      <c r="R155" s="261"/>
      <c r="T155" s="261"/>
      <c r="V155" s="261"/>
      <c r="X155" s="261"/>
    </row>
    <row r="156" s="262" customFormat="true" ht="18.75" hidden="false" customHeight="true" outlineLevel="0" collapsed="false">
      <c r="A156" s="281" t="s">
        <v>905</v>
      </c>
      <c r="B156" s="261"/>
      <c r="C156" s="281" t="s">
        <v>905</v>
      </c>
      <c r="D156" s="276"/>
      <c r="E156" s="282" t="s">
        <v>902</v>
      </c>
      <c r="F156" s="278"/>
      <c r="G156" s="282" t="s">
        <v>906</v>
      </c>
      <c r="H156" s="261"/>
      <c r="I156" s="283" t="s">
        <v>907</v>
      </c>
      <c r="J156" s="261"/>
      <c r="K156" s="284" t="s">
        <v>908</v>
      </c>
      <c r="L156" s="261"/>
      <c r="N156" s="261"/>
      <c r="P156" s="261"/>
      <c r="R156" s="261"/>
      <c r="T156" s="261"/>
      <c r="V156" s="261"/>
      <c r="X156" s="261"/>
    </row>
    <row r="157" s="262" customFormat="true" ht="18.75" hidden="false" customHeight="true" outlineLevel="0" collapsed="false">
      <c r="A157" s="281" t="s">
        <v>909</v>
      </c>
      <c r="B157" s="261"/>
      <c r="C157" s="281" t="s">
        <v>909</v>
      </c>
      <c r="D157" s="276"/>
      <c r="E157" s="282" t="s">
        <v>906</v>
      </c>
      <c r="F157" s="278"/>
      <c r="G157" s="282" t="s">
        <v>910</v>
      </c>
      <c r="H157" s="261"/>
      <c r="I157" s="283" t="s">
        <v>911</v>
      </c>
      <c r="J157" s="261"/>
      <c r="K157" s="284" t="s">
        <v>912</v>
      </c>
      <c r="L157" s="261"/>
      <c r="N157" s="261"/>
      <c r="P157" s="261"/>
      <c r="R157" s="261"/>
      <c r="T157" s="261"/>
      <c r="V157" s="261"/>
      <c r="X157" s="261"/>
    </row>
    <row r="158" s="262" customFormat="true" ht="18.75" hidden="false" customHeight="true" outlineLevel="0" collapsed="false">
      <c r="A158" s="281" t="s">
        <v>913</v>
      </c>
      <c r="B158" s="261"/>
      <c r="C158" s="281" t="s">
        <v>913</v>
      </c>
      <c r="D158" s="276"/>
      <c r="E158" s="282" t="s">
        <v>910</v>
      </c>
      <c r="F158" s="278"/>
      <c r="G158" s="282" t="s">
        <v>914</v>
      </c>
      <c r="H158" s="261"/>
      <c r="I158" s="283" t="s">
        <v>915</v>
      </c>
      <c r="J158" s="261"/>
      <c r="K158" s="284" t="s">
        <v>916</v>
      </c>
      <c r="L158" s="261"/>
      <c r="N158" s="261"/>
      <c r="P158" s="261"/>
      <c r="R158" s="261"/>
      <c r="T158" s="261"/>
      <c r="V158" s="261"/>
      <c r="X158" s="261"/>
    </row>
    <row r="159" s="262" customFormat="true" ht="18.75" hidden="false" customHeight="true" outlineLevel="0" collapsed="false">
      <c r="A159" s="281" t="s">
        <v>917</v>
      </c>
      <c r="B159" s="261"/>
      <c r="C159" s="281" t="s">
        <v>917</v>
      </c>
      <c r="D159" s="276"/>
      <c r="E159" s="282" t="s">
        <v>914</v>
      </c>
      <c r="F159" s="278"/>
      <c r="G159" s="282" t="s">
        <v>918</v>
      </c>
      <c r="H159" s="261"/>
      <c r="I159" s="283" t="s">
        <v>919</v>
      </c>
      <c r="J159" s="261"/>
      <c r="K159" s="284" t="s">
        <v>920</v>
      </c>
      <c r="L159" s="261"/>
      <c r="N159" s="261"/>
      <c r="P159" s="261"/>
      <c r="R159" s="261"/>
      <c r="T159" s="261"/>
      <c r="V159" s="261"/>
      <c r="X159" s="261"/>
    </row>
    <row r="160" s="262" customFormat="true" ht="18.75" hidden="false" customHeight="true" outlineLevel="0" collapsed="false">
      <c r="A160" s="281" t="s">
        <v>921</v>
      </c>
      <c r="B160" s="261"/>
      <c r="C160" s="281" t="s">
        <v>921</v>
      </c>
      <c r="D160" s="276"/>
      <c r="E160" s="282" t="s">
        <v>918</v>
      </c>
      <c r="F160" s="278"/>
      <c r="G160" s="282" t="s">
        <v>922</v>
      </c>
      <c r="H160" s="261"/>
      <c r="I160" s="283" t="s">
        <v>923</v>
      </c>
      <c r="J160" s="261"/>
      <c r="K160" s="284" t="s">
        <v>924</v>
      </c>
      <c r="L160" s="261"/>
      <c r="N160" s="261"/>
      <c r="P160" s="261"/>
      <c r="R160" s="261"/>
      <c r="T160" s="261"/>
      <c r="V160" s="261"/>
      <c r="X160" s="261"/>
    </row>
    <row r="161" s="262" customFormat="true" ht="18.75" hidden="false" customHeight="true" outlineLevel="0" collapsed="false">
      <c r="A161" s="281" t="s">
        <v>925</v>
      </c>
      <c r="B161" s="261"/>
      <c r="C161" s="281" t="s">
        <v>925</v>
      </c>
      <c r="D161" s="276"/>
      <c r="E161" s="282" t="s">
        <v>922</v>
      </c>
      <c r="F161" s="278"/>
      <c r="G161" s="282" t="s">
        <v>926</v>
      </c>
      <c r="H161" s="261"/>
      <c r="I161" s="283" t="s">
        <v>927</v>
      </c>
      <c r="J161" s="261"/>
      <c r="K161" s="284" t="s">
        <v>928</v>
      </c>
      <c r="L161" s="261"/>
      <c r="N161" s="261"/>
      <c r="P161" s="261"/>
      <c r="R161" s="261"/>
      <c r="T161" s="261"/>
      <c r="V161" s="261"/>
      <c r="X161" s="261"/>
    </row>
    <row r="162" s="262" customFormat="true" ht="18.75" hidden="false" customHeight="true" outlineLevel="0" collapsed="false">
      <c r="A162" s="281" t="s">
        <v>929</v>
      </c>
      <c r="B162" s="261"/>
      <c r="C162" s="281" t="s">
        <v>929</v>
      </c>
      <c r="D162" s="276"/>
      <c r="E162" s="282" t="s">
        <v>926</v>
      </c>
      <c r="F162" s="278"/>
      <c r="G162" s="282" t="s">
        <v>930</v>
      </c>
      <c r="H162" s="261"/>
      <c r="I162" s="283" t="s">
        <v>931</v>
      </c>
      <c r="J162" s="261"/>
      <c r="K162" s="284" t="s">
        <v>932</v>
      </c>
      <c r="L162" s="261"/>
      <c r="N162" s="261"/>
      <c r="P162" s="261"/>
      <c r="R162" s="261"/>
      <c r="T162" s="261"/>
      <c r="V162" s="261"/>
      <c r="X162" s="261"/>
    </row>
    <row r="163" s="262" customFormat="true" ht="18.75" hidden="false" customHeight="true" outlineLevel="0" collapsed="false">
      <c r="A163" s="281" t="s">
        <v>933</v>
      </c>
      <c r="B163" s="261"/>
      <c r="C163" s="281" t="s">
        <v>933</v>
      </c>
      <c r="D163" s="276"/>
      <c r="E163" s="282" t="s">
        <v>930</v>
      </c>
      <c r="F163" s="278"/>
      <c r="G163" s="282" t="s">
        <v>934</v>
      </c>
      <c r="H163" s="261"/>
      <c r="I163" s="283" t="s">
        <v>935</v>
      </c>
      <c r="J163" s="261"/>
      <c r="K163" s="284" t="s">
        <v>936</v>
      </c>
      <c r="L163" s="261"/>
      <c r="N163" s="261"/>
      <c r="P163" s="261"/>
      <c r="R163" s="261"/>
      <c r="T163" s="261"/>
      <c r="V163" s="261"/>
      <c r="X163" s="261"/>
    </row>
    <row r="164" s="262" customFormat="true" ht="18.75" hidden="false" customHeight="true" outlineLevel="0" collapsed="false">
      <c r="A164" s="281" t="s">
        <v>937</v>
      </c>
      <c r="B164" s="261"/>
      <c r="C164" s="281" t="s">
        <v>937</v>
      </c>
      <c r="D164" s="276"/>
      <c r="E164" s="282" t="s">
        <v>934</v>
      </c>
      <c r="F164" s="278"/>
      <c r="G164" s="282" t="s">
        <v>938</v>
      </c>
      <c r="H164" s="261"/>
      <c r="I164" s="283" t="s">
        <v>939</v>
      </c>
      <c r="J164" s="261"/>
      <c r="K164" s="284" t="s">
        <v>940</v>
      </c>
      <c r="L164" s="261"/>
      <c r="N164" s="261"/>
      <c r="P164" s="261"/>
      <c r="R164" s="261"/>
      <c r="T164" s="261"/>
      <c r="V164" s="261"/>
      <c r="X164" s="261"/>
    </row>
    <row r="165" s="262" customFormat="true" ht="18.75" hidden="false" customHeight="true" outlineLevel="0" collapsed="false">
      <c r="A165" s="281" t="s">
        <v>941</v>
      </c>
      <c r="B165" s="261"/>
      <c r="C165" s="281" t="s">
        <v>941</v>
      </c>
      <c r="D165" s="276"/>
      <c r="E165" s="282" t="s">
        <v>938</v>
      </c>
      <c r="F165" s="278"/>
      <c r="G165" s="282" t="s">
        <v>942</v>
      </c>
      <c r="H165" s="261"/>
      <c r="I165" s="283" t="s">
        <v>943</v>
      </c>
      <c r="J165" s="261"/>
      <c r="K165" s="284" t="s">
        <v>944</v>
      </c>
      <c r="L165" s="261"/>
      <c r="N165" s="261"/>
      <c r="P165" s="261"/>
      <c r="R165" s="261"/>
      <c r="T165" s="261"/>
      <c r="V165" s="261"/>
      <c r="X165" s="261"/>
    </row>
    <row r="166" s="262" customFormat="true" ht="18.75" hidden="false" customHeight="true" outlineLevel="0" collapsed="false">
      <c r="A166" s="281" t="s">
        <v>945</v>
      </c>
      <c r="B166" s="261"/>
      <c r="C166" s="281" t="s">
        <v>945</v>
      </c>
      <c r="D166" s="276"/>
      <c r="E166" s="282" t="s">
        <v>942</v>
      </c>
      <c r="F166" s="278"/>
      <c r="G166" s="282" t="s">
        <v>946</v>
      </c>
      <c r="H166" s="261"/>
      <c r="I166" s="283" t="s">
        <v>947</v>
      </c>
      <c r="J166" s="261"/>
      <c r="K166" s="284" t="s">
        <v>948</v>
      </c>
      <c r="L166" s="261"/>
      <c r="N166" s="261"/>
      <c r="P166" s="261"/>
      <c r="R166" s="261"/>
      <c r="T166" s="261"/>
      <c r="V166" s="261"/>
      <c r="X166" s="261"/>
    </row>
    <row r="167" s="262" customFormat="true" ht="18.75" hidden="false" customHeight="true" outlineLevel="0" collapsed="false">
      <c r="A167" s="281" t="s">
        <v>949</v>
      </c>
      <c r="B167" s="261"/>
      <c r="C167" s="281" t="s">
        <v>949</v>
      </c>
      <c r="D167" s="276"/>
      <c r="E167" s="282" t="s">
        <v>946</v>
      </c>
      <c r="F167" s="278"/>
      <c r="G167" s="282" t="s">
        <v>950</v>
      </c>
      <c r="H167" s="261"/>
      <c r="I167" s="283" t="s">
        <v>951</v>
      </c>
      <c r="J167" s="261"/>
      <c r="K167" s="284" t="s">
        <v>952</v>
      </c>
      <c r="L167" s="261"/>
      <c r="N167" s="261"/>
      <c r="P167" s="261"/>
      <c r="R167" s="261"/>
      <c r="T167" s="261"/>
      <c r="V167" s="261"/>
      <c r="X167" s="261"/>
    </row>
    <row r="168" s="262" customFormat="true" ht="18.75" hidden="false" customHeight="true" outlineLevel="0" collapsed="false">
      <c r="A168" s="281" t="s">
        <v>953</v>
      </c>
      <c r="B168" s="261"/>
      <c r="C168" s="281" t="s">
        <v>953</v>
      </c>
      <c r="D168" s="276"/>
      <c r="E168" s="282" t="s">
        <v>950</v>
      </c>
      <c r="F168" s="278"/>
      <c r="G168" s="282" t="s">
        <v>954</v>
      </c>
      <c r="H168" s="261"/>
      <c r="I168" s="283" t="s">
        <v>955</v>
      </c>
      <c r="J168" s="261"/>
      <c r="K168" s="284" t="s">
        <v>956</v>
      </c>
      <c r="L168" s="261"/>
      <c r="N168" s="261"/>
      <c r="P168" s="261"/>
      <c r="R168" s="261"/>
      <c r="T168" s="261"/>
      <c r="V168" s="261"/>
      <c r="X168" s="261"/>
    </row>
    <row r="169" s="262" customFormat="true" ht="18.75" hidden="false" customHeight="true" outlineLevel="0" collapsed="false">
      <c r="A169" s="281" t="s">
        <v>957</v>
      </c>
      <c r="B169" s="261"/>
      <c r="C169" s="281" t="s">
        <v>957</v>
      </c>
      <c r="D169" s="276"/>
      <c r="E169" s="282" t="s">
        <v>954</v>
      </c>
      <c r="F169" s="278"/>
      <c r="G169" s="282" t="s">
        <v>958</v>
      </c>
      <c r="H169" s="261"/>
      <c r="I169" s="283" t="s">
        <v>959</v>
      </c>
      <c r="J169" s="261"/>
      <c r="K169" s="284" t="s">
        <v>960</v>
      </c>
      <c r="L169" s="261"/>
      <c r="N169" s="261"/>
      <c r="P169" s="261"/>
      <c r="R169" s="261"/>
      <c r="T169" s="261"/>
      <c r="V169" s="261"/>
      <c r="X169" s="261"/>
    </row>
    <row r="170" s="262" customFormat="true" ht="18.75" hidden="false" customHeight="true" outlineLevel="0" collapsed="false">
      <c r="A170" s="281" t="s">
        <v>961</v>
      </c>
      <c r="B170" s="261"/>
      <c r="C170" s="281" t="s">
        <v>961</v>
      </c>
      <c r="D170" s="276"/>
      <c r="E170" s="282" t="s">
        <v>958</v>
      </c>
      <c r="F170" s="278"/>
      <c r="G170" s="282" t="s">
        <v>962</v>
      </c>
      <c r="H170" s="261"/>
      <c r="I170" s="283" t="s">
        <v>963</v>
      </c>
      <c r="J170" s="261"/>
      <c r="K170" s="284" t="s">
        <v>964</v>
      </c>
      <c r="L170" s="261"/>
      <c r="N170" s="261"/>
      <c r="P170" s="261"/>
      <c r="R170" s="261"/>
      <c r="T170" s="261"/>
      <c r="V170" s="261"/>
      <c r="X170" s="261"/>
    </row>
    <row r="171" s="262" customFormat="true" ht="18.75" hidden="false" customHeight="true" outlineLevel="0" collapsed="false">
      <c r="A171" s="281" t="s">
        <v>965</v>
      </c>
      <c r="B171" s="261"/>
      <c r="C171" s="281" t="s">
        <v>965</v>
      </c>
      <c r="D171" s="276"/>
      <c r="E171" s="282" t="s">
        <v>962</v>
      </c>
      <c r="F171" s="278"/>
      <c r="G171" s="282" t="s">
        <v>966</v>
      </c>
      <c r="H171" s="261"/>
      <c r="I171" s="283" t="s">
        <v>967</v>
      </c>
      <c r="J171" s="261"/>
      <c r="K171" s="284" t="s">
        <v>968</v>
      </c>
      <c r="L171" s="261"/>
      <c r="N171" s="261"/>
      <c r="P171" s="261"/>
      <c r="R171" s="261"/>
      <c r="T171" s="261"/>
      <c r="V171" s="261"/>
      <c r="X171" s="261"/>
    </row>
    <row r="172" s="262" customFormat="true" ht="18.75" hidden="false" customHeight="true" outlineLevel="0" collapsed="false">
      <c r="A172" s="281" t="s">
        <v>969</v>
      </c>
      <c r="B172" s="261"/>
      <c r="C172" s="281" t="s">
        <v>969</v>
      </c>
      <c r="D172" s="276"/>
      <c r="E172" s="282" t="s">
        <v>966</v>
      </c>
      <c r="F172" s="278"/>
      <c r="G172" s="282" t="s">
        <v>970</v>
      </c>
      <c r="H172" s="261"/>
      <c r="I172" s="283" t="s">
        <v>971</v>
      </c>
      <c r="J172" s="261"/>
      <c r="K172" s="284" t="s">
        <v>972</v>
      </c>
      <c r="L172" s="261"/>
      <c r="N172" s="261"/>
      <c r="P172" s="261"/>
      <c r="R172" s="261"/>
      <c r="T172" s="261"/>
      <c r="V172" s="261"/>
      <c r="X172" s="261"/>
    </row>
    <row r="173" s="262" customFormat="true" ht="18.75" hidden="false" customHeight="true" outlineLevel="0" collapsed="false">
      <c r="A173" s="281" t="s">
        <v>973</v>
      </c>
      <c r="B173" s="261"/>
      <c r="C173" s="281" t="s">
        <v>973</v>
      </c>
      <c r="D173" s="276"/>
      <c r="E173" s="282" t="s">
        <v>970</v>
      </c>
      <c r="F173" s="278"/>
      <c r="G173" s="282" t="s">
        <v>974</v>
      </c>
      <c r="H173" s="261"/>
      <c r="I173" s="283" t="s">
        <v>975</v>
      </c>
      <c r="J173" s="261"/>
      <c r="K173" s="284" t="s">
        <v>976</v>
      </c>
      <c r="L173" s="261"/>
      <c r="N173" s="261"/>
      <c r="P173" s="261"/>
      <c r="R173" s="261"/>
      <c r="T173" s="261"/>
      <c r="V173" s="261"/>
      <c r="X173" s="261"/>
    </row>
    <row r="174" s="262" customFormat="true" ht="18.75" hidden="false" customHeight="true" outlineLevel="0" collapsed="false">
      <c r="A174" s="281" t="s">
        <v>977</v>
      </c>
      <c r="B174" s="261"/>
      <c r="C174" s="281" t="s">
        <v>977</v>
      </c>
      <c r="D174" s="276"/>
      <c r="E174" s="282" t="s">
        <v>974</v>
      </c>
      <c r="F174" s="278"/>
      <c r="G174" s="282" t="s">
        <v>978</v>
      </c>
      <c r="H174" s="261"/>
      <c r="I174" s="283" t="s">
        <v>979</v>
      </c>
      <c r="J174" s="261"/>
      <c r="K174" s="284" t="s">
        <v>980</v>
      </c>
      <c r="L174" s="261"/>
      <c r="N174" s="261"/>
      <c r="P174" s="261"/>
      <c r="R174" s="261"/>
      <c r="T174" s="261"/>
      <c r="V174" s="261"/>
      <c r="X174" s="261"/>
    </row>
    <row r="175" s="262" customFormat="true" ht="18.75" hidden="false" customHeight="true" outlineLevel="0" collapsed="false">
      <c r="A175" s="281" t="s">
        <v>981</v>
      </c>
      <c r="B175" s="261"/>
      <c r="C175" s="281" t="s">
        <v>981</v>
      </c>
      <c r="D175" s="276"/>
      <c r="E175" s="282" t="s">
        <v>978</v>
      </c>
      <c r="F175" s="278"/>
      <c r="G175" s="282" t="s">
        <v>982</v>
      </c>
      <c r="H175" s="261"/>
      <c r="I175" s="283" t="s">
        <v>983</v>
      </c>
      <c r="J175" s="261"/>
      <c r="K175" s="284" t="s">
        <v>984</v>
      </c>
      <c r="L175" s="261"/>
      <c r="N175" s="261"/>
      <c r="P175" s="261"/>
      <c r="R175" s="261"/>
      <c r="T175" s="261"/>
      <c r="V175" s="261"/>
      <c r="X175" s="261"/>
    </row>
    <row r="176" s="262" customFormat="true" ht="18.75" hidden="false" customHeight="true" outlineLevel="0" collapsed="false">
      <c r="A176" s="281" t="s">
        <v>985</v>
      </c>
      <c r="B176" s="261"/>
      <c r="C176" s="281" t="s">
        <v>985</v>
      </c>
      <c r="D176" s="276"/>
      <c r="E176" s="282" t="s">
        <v>982</v>
      </c>
      <c r="F176" s="278"/>
      <c r="G176" s="282" t="s">
        <v>986</v>
      </c>
      <c r="H176" s="261"/>
      <c r="I176" s="283" t="s">
        <v>987</v>
      </c>
      <c r="J176" s="261"/>
      <c r="K176" s="284" t="s">
        <v>988</v>
      </c>
      <c r="L176" s="261"/>
      <c r="N176" s="261"/>
      <c r="P176" s="261"/>
      <c r="R176" s="261"/>
      <c r="T176" s="261"/>
      <c r="V176" s="261"/>
      <c r="X176" s="261"/>
    </row>
    <row r="177" s="262" customFormat="true" ht="18.75" hidden="false" customHeight="true" outlineLevel="0" collapsed="false">
      <c r="A177" s="281" t="s">
        <v>989</v>
      </c>
      <c r="B177" s="261"/>
      <c r="C177" s="281" t="s">
        <v>989</v>
      </c>
      <c r="D177" s="276"/>
      <c r="E177" s="282" t="s">
        <v>986</v>
      </c>
      <c r="F177" s="278"/>
      <c r="G177" s="282" t="s">
        <v>990</v>
      </c>
      <c r="H177" s="261"/>
      <c r="I177" s="283" t="s">
        <v>991</v>
      </c>
      <c r="J177" s="261"/>
      <c r="K177" s="284" t="s">
        <v>992</v>
      </c>
      <c r="L177" s="261"/>
      <c r="N177" s="261"/>
      <c r="P177" s="261"/>
      <c r="R177" s="261"/>
      <c r="T177" s="261"/>
      <c r="V177" s="261"/>
      <c r="X177" s="261"/>
    </row>
    <row r="178" s="262" customFormat="true" ht="18.75" hidden="false" customHeight="true" outlineLevel="0" collapsed="false">
      <c r="A178" s="281" t="s">
        <v>993</v>
      </c>
      <c r="B178" s="261"/>
      <c r="C178" s="281" t="s">
        <v>993</v>
      </c>
      <c r="D178" s="276"/>
      <c r="E178" s="282" t="s">
        <v>990</v>
      </c>
      <c r="F178" s="278"/>
      <c r="G178" s="282" t="s">
        <v>994</v>
      </c>
      <c r="H178" s="261"/>
      <c r="I178" s="283" t="s">
        <v>995</v>
      </c>
      <c r="J178" s="261"/>
      <c r="K178" s="284" t="s">
        <v>996</v>
      </c>
      <c r="L178" s="261"/>
      <c r="N178" s="261"/>
      <c r="P178" s="261"/>
      <c r="R178" s="261"/>
      <c r="T178" s="261"/>
      <c r="V178" s="261"/>
      <c r="X178" s="261"/>
    </row>
    <row r="179" s="262" customFormat="true" ht="18.75" hidden="false" customHeight="true" outlineLevel="0" collapsed="false">
      <c r="A179" s="281" t="s">
        <v>997</v>
      </c>
      <c r="B179" s="261"/>
      <c r="C179" s="281" t="s">
        <v>997</v>
      </c>
      <c r="D179" s="276"/>
      <c r="E179" s="282" t="s">
        <v>994</v>
      </c>
      <c r="F179" s="278"/>
      <c r="G179" s="282" t="s">
        <v>998</v>
      </c>
      <c r="H179" s="261"/>
      <c r="I179" s="283" t="s">
        <v>999</v>
      </c>
      <c r="J179" s="261"/>
      <c r="K179" s="284" t="s">
        <v>1000</v>
      </c>
      <c r="L179" s="261"/>
      <c r="N179" s="261"/>
      <c r="P179" s="261"/>
      <c r="R179" s="261"/>
      <c r="T179" s="261"/>
      <c r="V179" s="261"/>
      <c r="X179" s="261"/>
    </row>
    <row r="180" s="262" customFormat="true" ht="18.75" hidden="false" customHeight="true" outlineLevel="0" collapsed="false">
      <c r="A180" s="281" t="s">
        <v>1001</v>
      </c>
      <c r="B180" s="261"/>
      <c r="C180" s="281" t="s">
        <v>1001</v>
      </c>
      <c r="D180" s="276"/>
      <c r="E180" s="282" t="s">
        <v>998</v>
      </c>
      <c r="F180" s="278"/>
      <c r="G180" s="282" t="s">
        <v>1002</v>
      </c>
      <c r="H180" s="261"/>
      <c r="I180" s="283" t="s">
        <v>1003</v>
      </c>
      <c r="J180" s="261"/>
      <c r="K180" s="284" t="s">
        <v>1004</v>
      </c>
      <c r="L180" s="261"/>
      <c r="N180" s="261"/>
      <c r="P180" s="261"/>
      <c r="R180" s="261"/>
      <c r="T180" s="261"/>
      <c r="V180" s="261"/>
      <c r="X180" s="261"/>
    </row>
    <row r="181" s="262" customFormat="true" ht="18.75" hidden="false" customHeight="true" outlineLevel="0" collapsed="false">
      <c r="A181" s="281" t="s">
        <v>1005</v>
      </c>
      <c r="B181" s="261"/>
      <c r="C181" s="281" t="s">
        <v>1005</v>
      </c>
      <c r="D181" s="276"/>
      <c r="E181" s="282" t="s">
        <v>1002</v>
      </c>
      <c r="F181" s="278"/>
      <c r="G181" s="282" t="s">
        <v>1006</v>
      </c>
      <c r="H181" s="261"/>
      <c r="I181" s="283" t="s">
        <v>1007</v>
      </c>
      <c r="J181" s="261"/>
      <c r="K181" s="284" t="s">
        <v>1008</v>
      </c>
      <c r="L181" s="261"/>
      <c r="N181" s="261"/>
      <c r="P181" s="261"/>
      <c r="R181" s="261"/>
      <c r="T181" s="261"/>
      <c r="V181" s="261"/>
      <c r="X181" s="261"/>
    </row>
    <row r="182" s="262" customFormat="true" ht="18.75" hidden="false" customHeight="true" outlineLevel="0" collapsed="false">
      <c r="A182" s="281" t="s">
        <v>1009</v>
      </c>
      <c r="B182" s="261"/>
      <c r="C182" s="281" t="s">
        <v>1009</v>
      </c>
      <c r="D182" s="276"/>
      <c r="E182" s="282" t="s">
        <v>1006</v>
      </c>
      <c r="F182" s="278"/>
      <c r="G182" s="282" t="s">
        <v>1010</v>
      </c>
      <c r="H182" s="261"/>
      <c r="I182" s="283" t="s">
        <v>1011</v>
      </c>
      <c r="J182" s="261"/>
      <c r="K182" s="284" t="s">
        <v>1012</v>
      </c>
      <c r="L182" s="261"/>
      <c r="N182" s="261"/>
      <c r="P182" s="261"/>
      <c r="R182" s="261"/>
      <c r="T182" s="261"/>
      <c r="V182" s="261"/>
      <c r="X182" s="261"/>
    </row>
    <row r="183" s="262" customFormat="true" ht="18.75" hidden="false" customHeight="true" outlineLevel="0" collapsed="false">
      <c r="A183" s="281" t="s">
        <v>1013</v>
      </c>
      <c r="B183" s="261"/>
      <c r="C183" s="281" t="s">
        <v>1013</v>
      </c>
      <c r="D183" s="276"/>
      <c r="E183" s="282" t="s">
        <v>1010</v>
      </c>
      <c r="F183" s="278"/>
      <c r="G183" s="282" t="s">
        <v>1014</v>
      </c>
      <c r="H183" s="261"/>
      <c r="I183" s="283" t="s">
        <v>1015</v>
      </c>
      <c r="J183" s="261"/>
      <c r="K183" s="284" t="s">
        <v>1016</v>
      </c>
      <c r="L183" s="261"/>
      <c r="N183" s="261"/>
      <c r="P183" s="261"/>
      <c r="R183" s="261"/>
      <c r="T183" s="261"/>
      <c r="V183" s="261"/>
      <c r="X183" s="261"/>
    </row>
    <row r="184" s="262" customFormat="true" ht="18.75" hidden="false" customHeight="true" outlineLevel="0" collapsed="false">
      <c r="A184" s="281" t="s">
        <v>1017</v>
      </c>
      <c r="B184" s="261"/>
      <c r="C184" s="281" t="s">
        <v>1017</v>
      </c>
      <c r="D184" s="276"/>
      <c r="E184" s="282" t="s">
        <v>1014</v>
      </c>
      <c r="F184" s="278"/>
      <c r="G184" s="282" t="s">
        <v>1018</v>
      </c>
      <c r="H184" s="261"/>
      <c r="I184" s="283" t="s">
        <v>1019</v>
      </c>
      <c r="J184" s="261"/>
      <c r="K184" s="284" t="s">
        <v>1020</v>
      </c>
      <c r="L184" s="261"/>
      <c r="N184" s="261"/>
      <c r="P184" s="261"/>
      <c r="R184" s="261"/>
      <c r="T184" s="261"/>
      <c r="V184" s="261"/>
      <c r="X184" s="261"/>
    </row>
    <row r="185" s="262" customFormat="true" ht="18.75" hidden="false" customHeight="true" outlineLevel="0" collapsed="false">
      <c r="A185" s="281" t="s">
        <v>1021</v>
      </c>
      <c r="B185" s="261"/>
      <c r="C185" s="281" t="s">
        <v>1021</v>
      </c>
      <c r="D185" s="276"/>
      <c r="E185" s="282" t="s">
        <v>1018</v>
      </c>
      <c r="F185" s="278"/>
      <c r="G185" s="282" t="s">
        <v>1022</v>
      </c>
      <c r="H185" s="261"/>
      <c r="I185" s="283" t="s">
        <v>1023</v>
      </c>
      <c r="J185" s="261"/>
      <c r="K185" s="284" t="s">
        <v>1024</v>
      </c>
      <c r="L185" s="261"/>
      <c r="N185" s="261"/>
      <c r="P185" s="261"/>
      <c r="R185" s="261"/>
      <c r="T185" s="261"/>
      <c r="V185" s="261"/>
      <c r="X185" s="261"/>
    </row>
    <row r="186" s="262" customFormat="true" ht="18.75" hidden="false" customHeight="true" outlineLevel="0" collapsed="false">
      <c r="A186" s="281" t="s">
        <v>1025</v>
      </c>
      <c r="B186" s="261"/>
      <c r="C186" s="281" t="s">
        <v>1025</v>
      </c>
      <c r="D186" s="276"/>
      <c r="E186" s="282" t="s">
        <v>1022</v>
      </c>
      <c r="F186" s="278"/>
      <c r="G186" s="282" t="s">
        <v>1026</v>
      </c>
      <c r="H186" s="261"/>
      <c r="I186" s="283" t="s">
        <v>1027</v>
      </c>
      <c r="J186" s="261"/>
      <c r="K186" s="284" t="s">
        <v>1028</v>
      </c>
      <c r="L186" s="261"/>
      <c r="N186" s="261"/>
      <c r="P186" s="261"/>
      <c r="R186" s="261"/>
      <c r="T186" s="261"/>
      <c r="V186" s="261"/>
      <c r="X186" s="261"/>
    </row>
    <row r="187" s="262" customFormat="true" ht="18.75" hidden="false" customHeight="true" outlineLevel="0" collapsed="false">
      <c r="A187" s="281" t="s">
        <v>1029</v>
      </c>
      <c r="B187" s="261"/>
      <c r="C187" s="281" t="s">
        <v>1029</v>
      </c>
      <c r="D187" s="276"/>
      <c r="E187" s="282" t="s">
        <v>1026</v>
      </c>
      <c r="F187" s="278"/>
      <c r="G187" s="282" t="s">
        <v>1030</v>
      </c>
      <c r="H187" s="261"/>
      <c r="I187" s="283" t="s">
        <v>1031</v>
      </c>
      <c r="J187" s="261"/>
      <c r="K187" s="284" t="s">
        <v>1032</v>
      </c>
      <c r="L187" s="261"/>
      <c r="N187" s="261"/>
      <c r="P187" s="261"/>
      <c r="R187" s="261"/>
      <c r="T187" s="261"/>
      <c r="V187" s="261"/>
      <c r="X187" s="261"/>
    </row>
    <row r="188" s="262" customFormat="true" ht="18.75" hidden="false" customHeight="true" outlineLevel="0" collapsed="false">
      <c r="A188" s="281" t="s">
        <v>1033</v>
      </c>
      <c r="B188" s="261"/>
      <c r="C188" s="281" t="s">
        <v>1033</v>
      </c>
      <c r="D188" s="276"/>
      <c r="E188" s="282" t="s">
        <v>1030</v>
      </c>
      <c r="F188" s="278"/>
      <c r="G188" s="282" t="s">
        <v>1034</v>
      </c>
      <c r="H188" s="261"/>
      <c r="I188" s="283" t="s">
        <v>1035</v>
      </c>
      <c r="J188" s="261"/>
      <c r="K188" s="284" t="s">
        <v>1036</v>
      </c>
      <c r="L188" s="261"/>
      <c r="N188" s="261"/>
      <c r="P188" s="261"/>
      <c r="R188" s="261"/>
      <c r="T188" s="261"/>
      <c r="V188" s="261"/>
      <c r="X188" s="261"/>
    </row>
    <row r="189" s="262" customFormat="true" ht="18.75" hidden="false" customHeight="true" outlineLevel="0" collapsed="false">
      <c r="A189" s="281" t="s">
        <v>1037</v>
      </c>
      <c r="B189" s="261"/>
      <c r="C189" s="281" t="s">
        <v>1037</v>
      </c>
      <c r="D189" s="276"/>
      <c r="E189" s="282" t="s">
        <v>1034</v>
      </c>
      <c r="F189" s="278"/>
      <c r="G189" s="282" t="s">
        <v>1038</v>
      </c>
      <c r="H189" s="261"/>
      <c r="I189" s="283" t="s">
        <v>1039</v>
      </c>
      <c r="J189" s="261"/>
      <c r="K189" s="284" t="s">
        <v>1040</v>
      </c>
      <c r="L189" s="261"/>
      <c r="N189" s="261"/>
      <c r="P189" s="261"/>
      <c r="R189" s="261"/>
      <c r="T189" s="261"/>
      <c r="V189" s="261"/>
      <c r="X189" s="261"/>
    </row>
    <row r="190" s="262" customFormat="true" ht="18.75" hidden="false" customHeight="true" outlineLevel="0" collapsed="false">
      <c r="A190" s="281" t="s">
        <v>1041</v>
      </c>
      <c r="B190" s="261"/>
      <c r="C190" s="281" t="s">
        <v>1041</v>
      </c>
      <c r="D190" s="276"/>
      <c r="E190" s="282" t="s">
        <v>1038</v>
      </c>
      <c r="F190" s="278"/>
      <c r="G190" s="288" t="s">
        <v>1042</v>
      </c>
      <c r="H190" s="261"/>
      <c r="I190" s="283" t="s">
        <v>1043</v>
      </c>
      <c r="J190" s="261"/>
      <c r="K190" s="284" t="s">
        <v>1044</v>
      </c>
      <c r="L190" s="261"/>
      <c r="N190" s="261"/>
      <c r="P190" s="261"/>
      <c r="R190" s="261"/>
      <c r="T190" s="261"/>
      <c r="V190" s="261"/>
      <c r="X190" s="261"/>
    </row>
    <row r="191" s="262" customFormat="true" ht="18.75" hidden="false" customHeight="true" outlineLevel="0" collapsed="false">
      <c r="A191" s="281" t="s">
        <v>1045</v>
      </c>
      <c r="B191" s="261"/>
      <c r="C191" s="281" t="s">
        <v>1045</v>
      </c>
      <c r="D191" s="276"/>
      <c r="E191" s="288" t="s">
        <v>1042</v>
      </c>
      <c r="F191" s="278"/>
      <c r="H191" s="261"/>
      <c r="I191" s="283" t="s">
        <v>1046</v>
      </c>
      <c r="J191" s="261"/>
      <c r="K191" s="284" t="s">
        <v>1047</v>
      </c>
      <c r="L191" s="261"/>
      <c r="N191" s="261"/>
      <c r="P191" s="261"/>
      <c r="R191" s="261"/>
      <c r="T191" s="261"/>
      <c r="V191" s="261"/>
      <c r="X191" s="261"/>
    </row>
    <row r="192" s="262" customFormat="true" ht="18.75" hidden="false" customHeight="true" outlineLevel="0" collapsed="false">
      <c r="A192" s="281" t="s">
        <v>1048</v>
      </c>
      <c r="B192" s="261"/>
      <c r="C192" s="281" t="s">
        <v>1048</v>
      </c>
      <c r="D192" s="276"/>
      <c r="F192" s="261"/>
      <c r="H192" s="261"/>
      <c r="I192" s="283" t="s">
        <v>1049</v>
      </c>
      <c r="J192" s="261"/>
      <c r="K192" s="284" t="s">
        <v>1050</v>
      </c>
      <c r="L192" s="261"/>
      <c r="N192" s="261"/>
      <c r="P192" s="261"/>
      <c r="R192" s="261"/>
      <c r="T192" s="261"/>
      <c r="V192" s="261"/>
      <c r="X192" s="261"/>
    </row>
    <row r="193" s="262" customFormat="true" ht="18.75" hidden="false" customHeight="true" outlineLevel="0" collapsed="false">
      <c r="A193" s="281" t="s">
        <v>1051</v>
      </c>
      <c r="B193" s="261"/>
      <c r="C193" s="281" t="s">
        <v>1051</v>
      </c>
      <c r="D193" s="276"/>
      <c r="F193" s="261"/>
      <c r="H193" s="261"/>
      <c r="I193" s="283" t="s">
        <v>1052</v>
      </c>
      <c r="J193" s="261"/>
      <c r="K193" s="284" t="s">
        <v>1053</v>
      </c>
      <c r="L193" s="261"/>
      <c r="N193" s="261"/>
      <c r="P193" s="261"/>
      <c r="R193" s="261"/>
      <c r="T193" s="261"/>
      <c r="V193" s="261"/>
      <c r="X193" s="261"/>
    </row>
    <row r="194" s="262" customFormat="true" ht="18.75" hidden="false" customHeight="true" outlineLevel="0" collapsed="false">
      <c r="A194" s="281" t="s">
        <v>1054</v>
      </c>
      <c r="B194" s="261"/>
      <c r="C194" s="281" t="s">
        <v>1054</v>
      </c>
      <c r="D194" s="276"/>
      <c r="F194" s="261"/>
      <c r="H194" s="261"/>
      <c r="I194" s="283" t="s">
        <v>1055</v>
      </c>
      <c r="J194" s="261"/>
      <c r="K194" s="284" t="s">
        <v>1056</v>
      </c>
      <c r="L194" s="261"/>
      <c r="N194" s="261"/>
      <c r="P194" s="261"/>
      <c r="R194" s="261"/>
      <c r="T194" s="261"/>
      <c r="V194" s="261"/>
      <c r="X194" s="261"/>
    </row>
    <row r="195" s="262" customFormat="true" ht="18.75" hidden="false" customHeight="true" outlineLevel="0" collapsed="false">
      <c r="A195" s="281" t="s">
        <v>1057</v>
      </c>
      <c r="B195" s="261"/>
      <c r="C195" s="281" t="s">
        <v>1057</v>
      </c>
      <c r="D195" s="276"/>
      <c r="F195" s="261"/>
      <c r="H195" s="261"/>
      <c r="I195" s="283" t="s">
        <v>1058</v>
      </c>
      <c r="J195" s="261"/>
      <c r="K195" s="284" t="s">
        <v>1059</v>
      </c>
      <c r="L195" s="261"/>
      <c r="N195" s="261"/>
      <c r="P195" s="261"/>
      <c r="R195" s="261"/>
      <c r="T195" s="261"/>
      <c r="V195" s="261"/>
      <c r="X195" s="261"/>
    </row>
    <row r="196" s="262" customFormat="true" ht="18.75" hidden="false" customHeight="true" outlineLevel="0" collapsed="false">
      <c r="A196" s="281" t="s">
        <v>1060</v>
      </c>
      <c r="B196" s="261"/>
      <c r="C196" s="281" t="s">
        <v>1060</v>
      </c>
      <c r="D196" s="276"/>
      <c r="F196" s="261"/>
      <c r="H196" s="261"/>
      <c r="I196" s="283" t="s">
        <v>1061</v>
      </c>
      <c r="J196" s="261"/>
      <c r="K196" s="284" t="s">
        <v>1062</v>
      </c>
      <c r="L196" s="261"/>
      <c r="N196" s="261"/>
      <c r="P196" s="261"/>
      <c r="R196" s="261"/>
      <c r="T196" s="261"/>
      <c r="V196" s="261"/>
      <c r="X196" s="261"/>
    </row>
    <row r="197" s="262" customFormat="true" ht="18.75" hidden="false" customHeight="true" outlineLevel="0" collapsed="false">
      <c r="A197" s="281" t="s">
        <v>1063</v>
      </c>
      <c r="B197" s="261"/>
      <c r="C197" s="281" t="s">
        <v>1063</v>
      </c>
      <c r="D197" s="276"/>
      <c r="F197" s="261"/>
      <c r="H197" s="261"/>
      <c r="I197" s="283" t="s">
        <v>1064</v>
      </c>
      <c r="J197" s="261"/>
      <c r="K197" s="284" t="s">
        <v>1065</v>
      </c>
      <c r="L197" s="261"/>
      <c r="N197" s="261"/>
      <c r="P197" s="261"/>
      <c r="R197" s="261"/>
      <c r="T197" s="261"/>
      <c r="V197" s="261"/>
      <c r="X197" s="261"/>
    </row>
    <row r="198" s="262" customFormat="true" ht="18.75" hidden="false" customHeight="true" outlineLevel="0" collapsed="false">
      <c r="A198" s="281" t="s">
        <v>1066</v>
      </c>
      <c r="B198" s="261"/>
      <c r="C198" s="281" t="s">
        <v>1066</v>
      </c>
      <c r="D198" s="276"/>
      <c r="F198" s="261"/>
      <c r="H198" s="261"/>
      <c r="I198" s="283" t="s">
        <v>1067</v>
      </c>
      <c r="J198" s="261"/>
      <c r="K198" s="284" t="s">
        <v>1068</v>
      </c>
      <c r="L198" s="261"/>
      <c r="N198" s="261"/>
      <c r="P198" s="261"/>
      <c r="R198" s="261"/>
      <c r="T198" s="261"/>
      <c r="V198" s="261"/>
      <c r="X198" s="261"/>
    </row>
    <row r="199" s="262" customFormat="true" ht="18.75" hidden="false" customHeight="true" outlineLevel="0" collapsed="false">
      <c r="A199" s="289" t="s">
        <v>1069</v>
      </c>
      <c r="B199" s="261"/>
      <c r="C199" s="289" t="s">
        <v>1069</v>
      </c>
      <c r="D199" s="276"/>
      <c r="F199" s="261"/>
      <c r="H199" s="261"/>
      <c r="I199" s="283" t="s">
        <v>1070</v>
      </c>
      <c r="J199" s="261"/>
      <c r="K199" s="284" t="s">
        <v>1071</v>
      </c>
      <c r="L199" s="261"/>
      <c r="N199" s="261"/>
      <c r="P199" s="261"/>
      <c r="R199" s="261"/>
      <c r="T199" s="261"/>
      <c r="V199" s="261"/>
      <c r="X199" s="261"/>
    </row>
    <row r="200" s="262" customFormat="true" ht="18.75" hidden="false" customHeight="true" outlineLevel="0" collapsed="false">
      <c r="A200" s="281" t="s">
        <v>1072</v>
      </c>
      <c r="B200" s="261"/>
      <c r="C200" s="281" t="s">
        <v>1072</v>
      </c>
      <c r="D200" s="276"/>
      <c r="F200" s="261"/>
      <c r="H200" s="261"/>
      <c r="I200" s="283" t="s">
        <v>1073</v>
      </c>
      <c r="J200" s="261"/>
      <c r="K200" s="284" t="s">
        <v>1074</v>
      </c>
      <c r="L200" s="261"/>
      <c r="N200" s="261"/>
      <c r="P200" s="261"/>
      <c r="R200" s="261"/>
      <c r="T200" s="261"/>
      <c r="V200" s="261"/>
      <c r="X200" s="261"/>
    </row>
    <row r="201" s="262" customFormat="true" ht="18.75" hidden="false" customHeight="true" outlineLevel="0" collapsed="false">
      <c r="A201" s="281" t="s">
        <v>1075</v>
      </c>
      <c r="B201" s="261"/>
      <c r="C201" s="281" t="s">
        <v>1075</v>
      </c>
      <c r="D201" s="276"/>
      <c r="F201" s="261"/>
      <c r="H201" s="261"/>
      <c r="I201" s="283" t="s">
        <v>1076</v>
      </c>
      <c r="J201" s="261"/>
      <c r="K201" s="284" t="s">
        <v>1077</v>
      </c>
      <c r="L201" s="261"/>
      <c r="N201" s="261"/>
      <c r="P201" s="261"/>
      <c r="R201" s="261"/>
      <c r="T201" s="261"/>
      <c r="V201" s="261"/>
      <c r="X201" s="261"/>
    </row>
    <row r="202" s="262" customFormat="true" ht="18.75" hidden="false" customHeight="true" outlineLevel="0" collapsed="false">
      <c r="A202" s="281" t="s">
        <v>1078</v>
      </c>
      <c r="B202" s="261"/>
      <c r="C202" s="281" t="s">
        <v>1078</v>
      </c>
      <c r="D202" s="276"/>
      <c r="F202" s="261"/>
      <c r="H202" s="261"/>
      <c r="I202" s="283" t="s">
        <v>1079</v>
      </c>
      <c r="J202" s="261"/>
      <c r="K202" s="284" t="s">
        <v>1080</v>
      </c>
      <c r="L202" s="261"/>
      <c r="N202" s="261"/>
      <c r="P202" s="261"/>
      <c r="R202" s="261"/>
      <c r="T202" s="261"/>
      <c r="V202" s="261"/>
      <c r="X202" s="261"/>
    </row>
    <row r="203" s="262" customFormat="true" ht="18.75" hidden="false" customHeight="true" outlineLevel="0" collapsed="false">
      <c r="A203" s="281" t="s">
        <v>1081</v>
      </c>
      <c r="B203" s="261"/>
      <c r="C203" s="281" t="s">
        <v>1081</v>
      </c>
      <c r="D203" s="276"/>
      <c r="F203" s="261"/>
      <c r="H203" s="261"/>
      <c r="I203" s="283" t="s">
        <v>1082</v>
      </c>
      <c r="J203" s="261"/>
      <c r="K203" s="284" t="s">
        <v>1083</v>
      </c>
      <c r="L203" s="261"/>
      <c r="N203" s="261"/>
      <c r="P203" s="261"/>
      <c r="R203" s="261"/>
      <c r="T203" s="261"/>
      <c r="V203" s="261"/>
      <c r="X203" s="261"/>
    </row>
    <row r="204" s="262" customFormat="true" ht="18.75" hidden="false" customHeight="true" outlineLevel="0" collapsed="false">
      <c r="A204" s="281" t="s">
        <v>1084</v>
      </c>
      <c r="B204" s="261"/>
      <c r="C204" s="281" t="s">
        <v>1084</v>
      </c>
      <c r="D204" s="276"/>
      <c r="F204" s="261"/>
      <c r="H204" s="261"/>
      <c r="I204" s="283" t="s">
        <v>1085</v>
      </c>
      <c r="J204" s="261"/>
      <c r="K204" s="284" t="s">
        <v>1086</v>
      </c>
      <c r="L204" s="261"/>
      <c r="N204" s="261"/>
      <c r="P204" s="261"/>
      <c r="R204" s="261"/>
      <c r="T204" s="261"/>
      <c r="V204" s="261"/>
      <c r="X204" s="261"/>
    </row>
    <row r="205" s="262" customFormat="true" ht="18.75" hidden="false" customHeight="true" outlineLevel="0" collapsed="false">
      <c r="A205" s="281" t="s">
        <v>1087</v>
      </c>
      <c r="B205" s="261"/>
      <c r="C205" s="281" t="s">
        <v>1087</v>
      </c>
      <c r="D205" s="276"/>
      <c r="F205" s="261"/>
      <c r="H205" s="261"/>
      <c r="I205" s="283" t="s">
        <v>1088</v>
      </c>
      <c r="J205" s="261"/>
      <c r="K205" s="284" t="s">
        <v>1089</v>
      </c>
      <c r="L205" s="261"/>
      <c r="N205" s="261"/>
      <c r="P205" s="261"/>
      <c r="R205" s="261"/>
      <c r="T205" s="261"/>
      <c r="V205" s="261"/>
      <c r="X205" s="261"/>
    </row>
    <row r="206" s="262" customFormat="true" ht="18.75" hidden="false" customHeight="true" outlineLevel="0" collapsed="false">
      <c r="A206" s="281" t="s">
        <v>1090</v>
      </c>
      <c r="B206" s="261"/>
      <c r="C206" s="281" t="s">
        <v>1090</v>
      </c>
      <c r="D206" s="276"/>
      <c r="F206" s="261"/>
      <c r="H206" s="261"/>
      <c r="I206" s="283" t="s">
        <v>1091</v>
      </c>
      <c r="J206" s="261"/>
      <c r="K206" s="284" t="s">
        <v>1092</v>
      </c>
      <c r="L206" s="261"/>
      <c r="N206" s="261"/>
      <c r="P206" s="261"/>
      <c r="R206" s="261"/>
      <c r="T206" s="261"/>
      <c r="V206" s="261"/>
      <c r="X206" s="261"/>
    </row>
    <row r="207" s="262" customFormat="true" ht="18.75" hidden="false" customHeight="true" outlineLevel="0" collapsed="false">
      <c r="A207" s="281" t="s">
        <v>1093</v>
      </c>
      <c r="B207" s="261"/>
      <c r="C207" s="281" t="s">
        <v>1093</v>
      </c>
      <c r="D207" s="276"/>
      <c r="F207" s="261"/>
      <c r="H207" s="261"/>
      <c r="I207" s="283" t="s">
        <v>1094</v>
      </c>
      <c r="J207" s="261"/>
      <c r="K207" s="284" t="s">
        <v>1095</v>
      </c>
      <c r="L207" s="261"/>
      <c r="N207" s="261"/>
      <c r="P207" s="261"/>
      <c r="R207" s="261"/>
      <c r="T207" s="261"/>
      <c r="V207" s="261"/>
      <c r="X207" s="261"/>
    </row>
    <row r="208" s="262" customFormat="true" ht="18.75" hidden="false" customHeight="true" outlineLevel="0" collapsed="false">
      <c r="A208" s="281" t="s">
        <v>1096</v>
      </c>
      <c r="B208" s="261"/>
      <c r="C208" s="281" t="s">
        <v>1096</v>
      </c>
      <c r="D208" s="276"/>
      <c r="F208" s="261"/>
      <c r="H208" s="261"/>
      <c r="I208" s="283" t="s">
        <v>1097</v>
      </c>
      <c r="J208" s="261"/>
      <c r="K208" s="284" t="s">
        <v>1098</v>
      </c>
      <c r="L208" s="261"/>
      <c r="N208" s="261"/>
      <c r="P208" s="261"/>
      <c r="R208" s="261"/>
      <c r="T208" s="261"/>
      <c r="V208" s="261"/>
      <c r="X208" s="261"/>
    </row>
    <row r="209" s="262" customFormat="true" ht="18.75" hidden="false" customHeight="true" outlineLevel="0" collapsed="false">
      <c r="A209" s="281" t="s">
        <v>1099</v>
      </c>
      <c r="B209" s="261"/>
      <c r="C209" s="281" t="s">
        <v>1099</v>
      </c>
      <c r="D209" s="276"/>
      <c r="F209" s="261"/>
      <c r="H209" s="261"/>
      <c r="I209" s="283" t="s">
        <v>1100</v>
      </c>
      <c r="J209" s="261"/>
      <c r="K209" s="284" t="s">
        <v>1101</v>
      </c>
      <c r="L209" s="261"/>
      <c r="N209" s="261"/>
      <c r="P209" s="261"/>
      <c r="R209" s="261"/>
      <c r="T209" s="261"/>
      <c r="V209" s="261"/>
      <c r="X209" s="261"/>
    </row>
    <row r="210" s="262" customFormat="true" ht="18.75" hidden="false" customHeight="true" outlineLevel="0" collapsed="false">
      <c r="A210" s="281" t="s">
        <v>1102</v>
      </c>
      <c r="B210" s="261"/>
      <c r="C210" s="281" t="s">
        <v>1102</v>
      </c>
      <c r="D210" s="276"/>
      <c r="F210" s="261"/>
      <c r="H210" s="261"/>
      <c r="I210" s="283" t="s">
        <v>1103</v>
      </c>
      <c r="J210" s="261"/>
      <c r="K210" s="284" t="s">
        <v>1104</v>
      </c>
      <c r="L210" s="261"/>
      <c r="N210" s="261"/>
      <c r="P210" s="261"/>
      <c r="R210" s="261"/>
      <c r="T210" s="261"/>
      <c r="V210" s="261"/>
      <c r="X210" s="261"/>
    </row>
    <row r="211" s="262" customFormat="true" ht="18.75" hidden="false" customHeight="true" outlineLevel="0" collapsed="false">
      <c r="A211" s="281" t="s">
        <v>1105</v>
      </c>
      <c r="B211" s="261"/>
      <c r="C211" s="281" t="s">
        <v>1105</v>
      </c>
      <c r="D211" s="276"/>
      <c r="F211" s="261"/>
      <c r="H211" s="261"/>
      <c r="I211" s="283" t="s">
        <v>1106</v>
      </c>
      <c r="J211" s="261"/>
      <c r="K211" s="284" t="s">
        <v>1107</v>
      </c>
      <c r="L211" s="261"/>
      <c r="N211" s="261"/>
      <c r="P211" s="261"/>
      <c r="R211" s="261"/>
      <c r="T211" s="261"/>
      <c r="V211" s="261"/>
      <c r="X211" s="261"/>
    </row>
    <row r="212" s="262" customFormat="true" ht="18.75" hidden="false" customHeight="true" outlineLevel="0" collapsed="false">
      <c r="A212" s="281" t="s">
        <v>1108</v>
      </c>
      <c r="B212" s="261"/>
      <c r="C212" s="281" t="s">
        <v>1108</v>
      </c>
      <c r="D212" s="276"/>
      <c r="F212" s="261"/>
      <c r="H212" s="261"/>
      <c r="I212" s="283" t="s">
        <v>1109</v>
      </c>
      <c r="J212" s="261"/>
      <c r="K212" s="284" t="s">
        <v>1110</v>
      </c>
      <c r="L212" s="261"/>
      <c r="N212" s="261"/>
      <c r="P212" s="261"/>
      <c r="R212" s="261"/>
      <c r="T212" s="261"/>
      <c r="V212" s="261"/>
      <c r="X212" s="261"/>
    </row>
    <row r="213" s="262" customFormat="true" ht="18.75" hidden="false" customHeight="true" outlineLevel="0" collapsed="false">
      <c r="A213" s="281" t="s">
        <v>1111</v>
      </c>
      <c r="B213" s="261"/>
      <c r="C213" s="281" t="s">
        <v>1111</v>
      </c>
      <c r="D213" s="276"/>
      <c r="F213" s="261"/>
      <c r="H213" s="261"/>
      <c r="I213" s="283" t="s">
        <v>1112</v>
      </c>
      <c r="J213" s="261"/>
      <c r="K213" s="284" t="s">
        <v>1113</v>
      </c>
      <c r="L213" s="261"/>
      <c r="N213" s="261"/>
      <c r="P213" s="261"/>
      <c r="R213" s="261"/>
      <c r="T213" s="261"/>
      <c r="V213" s="261"/>
      <c r="X213" s="261"/>
    </row>
    <row r="214" s="262" customFormat="true" ht="18.75" hidden="false" customHeight="true" outlineLevel="0" collapsed="false">
      <c r="A214" s="281" t="s">
        <v>1114</v>
      </c>
      <c r="B214" s="261"/>
      <c r="C214" s="281" t="s">
        <v>1114</v>
      </c>
      <c r="D214" s="276"/>
      <c r="F214" s="261"/>
      <c r="H214" s="261"/>
      <c r="I214" s="283" t="s">
        <v>1115</v>
      </c>
      <c r="J214" s="261"/>
      <c r="K214" s="284" t="s">
        <v>1116</v>
      </c>
      <c r="L214" s="261"/>
      <c r="N214" s="261"/>
      <c r="P214" s="261"/>
      <c r="R214" s="261"/>
      <c r="T214" s="261"/>
      <c r="V214" s="261"/>
      <c r="X214" s="261"/>
    </row>
    <row r="215" s="262" customFormat="true" ht="18.75" hidden="false" customHeight="true" outlineLevel="0" collapsed="false">
      <c r="A215" s="281" t="s">
        <v>1117</v>
      </c>
      <c r="B215" s="261"/>
      <c r="C215" s="281" t="s">
        <v>1117</v>
      </c>
      <c r="D215" s="276"/>
      <c r="F215" s="261"/>
      <c r="H215" s="261"/>
      <c r="I215" s="283" t="s">
        <v>1118</v>
      </c>
      <c r="J215" s="261"/>
      <c r="K215" s="284" t="s">
        <v>1119</v>
      </c>
      <c r="L215" s="261"/>
      <c r="N215" s="261"/>
      <c r="P215" s="261"/>
      <c r="R215" s="261"/>
      <c r="T215" s="261"/>
      <c r="V215" s="261"/>
      <c r="X215" s="261"/>
    </row>
    <row r="216" s="262" customFormat="true" ht="18.75" hidden="false" customHeight="true" outlineLevel="0" collapsed="false">
      <c r="A216" s="281" t="s">
        <v>1120</v>
      </c>
      <c r="B216" s="261"/>
      <c r="C216" s="281" t="s">
        <v>1120</v>
      </c>
      <c r="D216" s="276"/>
      <c r="F216" s="261"/>
      <c r="H216" s="261"/>
      <c r="I216" s="283" t="s">
        <v>1121</v>
      </c>
      <c r="J216" s="261"/>
      <c r="K216" s="284" t="s">
        <v>1122</v>
      </c>
      <c r="L216" s="261"/>
      <c r="N216" s="261"/>
      <c r="P216" s="261"/>
      <c r="R216" s="261"/>
      <c r="T216" s="261"/>
      <c r="V216" s="261"/>
      <c r="X216" s="261"/>
    </row>
    <row r="217" s="262" customFormat="true" ht="18.75" hidden="false" customHeight="true" outlineLevel="0" collapsed="false">
      <c r="A217" s="281" t="s">
        <v>1123</v>
      </c>
      <c r="B217" s="261"/>
      <c r="C217" s="281" t="s">
        <v>1123</v>
      </c>
      <c r="D217" s="276"/>
      <c r="F217" s="261"/>
      <c r="H217" s="261"/>
      <c r="I217" s="283" t="s">
        <v>1124</v>
      </c>
      <c r="J217" s="261"/>
      <c r="K217" s="284" t="s">
        <v>1125</v>
      </c>
      <c r="L217" s="261"/>
      <c r="N217" s="261"/>
      <c r="P217" s="261"/>
      <c r="R217" s="261"/>
      <c r="T217" s="261"/>
      <c r="V217" s="261"/>
      <c r="X217" s="261"/>
    </row>
    <row r="218" s="262" customFormat="true" ht="18.75" hidden="false" customHeight="true" outlineLevel="0" collapsed="false">
      <c r="A218" s="281" t="s">
        <v>1126</v>
      </c>
      <c r="B218" s="261"/>
      <c r="C218" s="281" t="s">
        <v>1126</v>
      </c>
      <c r="D218" s="276"/>
      <c r="F218" s="261"/>
      <c r="H218" s="261"/>
      <c r="I218" s="283" t="s">
        <v>1127</v>
      </c>
      <c r="J218" s="261"/>
      <c r="K218" s="284" t="s">
        <v>1128</v>
      </c>
      <c r="L218" s="261"/>
      <c r="N218" s="261"/>
      <c r="P218" s="261"/>
      <c r="R218" s="261"/>
      <c r="T218" s="261"/>
      <c r="V218" s="261"/>
      <c r="X218" s="261"/>
    </row>
    <row r="219" s="262" customFormat="true" ht="18.75" hidden="false" customHeight="true" outlineLevel="0" collapsed="false">
      <c r="A219" s="281" t="s">
        <v>1129</v>
      </c>
      <c r="B219" s="261"/>
      <c r="C219" s="281" t="s">
        <v>1129</v>
      </c>
      <c r="D219" s="276"/>
      <c r="F219" s="261"/>
      <c r="H219" s="261"/>
      <c r="I219" s="283" t="s">
        <v>1130</v>
      </c>
      <c r="J219" s="261"/>
      <c r="K219" s="284" t="s">
        <v>1131</v>
      </c>
      <c r="L219" s="261"/>
      <c r="N219" s="261"/>
      <c r="P219" s="261"/>
      <c r="R219" s="261"/>
      <c r="T219" s="261"/>
      <c r="V219" s="261"/>
      <c r="X219" s="261"/>
    </row>
    <row r="220" s="262" customFormat="true" ht="18.75" hidden="false" customHeight="true" outlineLevel="0" collapsed="false">
      <c r="A220" s="281" t="s">
        <v>1132</v>
      </c>
      <c r="B220" s="261"/>
      <c r="C220" s="281" t="s">
        <v>1132</v>
      </c>
      <c r="D220" s="276"/>
      <c r="F220" s="261"/>
      <c r="H220" s="261"/>
      <c r="I220" s="283" t="s">
        <v>1133</v>
      </c>
      <c r="J220" s="261"/>
      <c r="K220" s="284" t="s">
        <v>1134</v>
      </c>
      <c r="L220" s="261"/>
      <c r="N220" s="261"/>
      <c r="P220" s="261"/>
      <c r="R220" s="261"/>
      <c r="T220" s="261"/>
      <c r="V220" s="261"/>
      <c r="X220" s="261"/>
    </row>
    <row r="221" s="262" customFormat="true" ht="18.75" hidden="false" customHeight="true" outlineLevel="0" collapsed="false">
      <c r="A221" s="281" t="s">
        <v>1135</v>
      </c>
      <c r="B221" s="261"/>
      <c r="C221" s="281" t="s">
        <v>1135</v>
      </c>
      <c r="D221" s="276"/>
      <c r="F221" s="261"/>
      <c r="H221" s="261"/>
      <c r="I221" s="283" t="s">
        <v>1136</v>
      </c>
      <c r="J221" s="261"/>
      <c r="K221" s="284" t="s">
        <v>1137</v>
      </c>
      <c r="L221" s="261"/>
      <c r="N221" s="261"/>
      <c r="P221" s="261"/>
      <c r="R221" s="261"/>
      <c r="T221" s="261"/>
      <c r="V221" s="261"/>
      <c r="X221" s="261"/>
    </row>
    <row r="222" s="262" customFormat="true" ht="18.75" hidden="false" customHeight="true" outlineLevel="0" collapsed="false">
      <c r="A222" s="281" t="s">
        <v>1138</v>
      </c>
      <c r="B222" s="261"/>
      <c r="C222" s="281" t="s">
        <v>1138</v>
      </c>
      <c r="D222" s="276"/>
      <c r="F222" s="261"/>
      <c r="H222" s="261"/>
      <c r="I222" s="283" t="s">
        <v>1139</v>
      </c>
      <c r="J222" s="261"/>
      <c r="K222" s="284" t="s">
        <v>1140</v>
      </c>
      <c r="L222" s="261"/>
      <c r="N222" s="261"/>
      <c r="P222" s="261"/>
      <c r="R222" s="261"/>
      <c r="T222" s="261"/>
      <c r="V222" s="261"/>
      <c r="X222" s="261"/>
    </row>
    <row r="223" s="262" customFormat="true" ht="18.75" hidden="false" customHeight="true" outlineLevel="0" collapsed="false">
      <c r="A223" s="281" t="s">
        <v>1141</v>
      </c>
      <c r="B223" s="261"/>
      <c r="C223" s="281" t="s">
        <v>1141</v>
      </c>
      <c r="D223" s="276"/>
      <c r="F223" s="261"/>
      <c r="H223" s="261"/>
      <c r="I223" s="283" t="s">
        <v>1142</v>
      </c>
      <c r="J223" s="261"/>
      <c r="K223" s="284" t="s">
        <v>1143</v>
      </c>
      <c r="L223" s="261"/>
      <c r="N223" s="261"/>
      <c r="P223" s="261"/>
      <c r="R223" s="261"/>
      <c r="T223" s="261"/>
      <c r="V223" s="261"/>
      <c r="X223" s="261"/>
    </row>
    <row r="224" s="262" customFormat="true" ht="18.75" hidden="false" customHeight="true" outlineLevel="0" collapsed="false">
      <c r="A224" s="281" t="s">
        <v>1144</v>
      </c>
      <c r="B224" s="261"/>
      <c r="C224" s="281" t="s">
        <v>1144</v>
      </c>
      <c r="D224" s="276"/>
      <c r="F224" s="261"/>
      <c r="H224" s="261"/>
      <c r="I224" s="283" t="s">
        <v>1145</v>
      </c>
      <c r="J224" s="261"/>
      <c r="K224" s="284" t="s">
        <v>1146</v>
      </c>
      <c r="L224" s="261"/>
      <c r="N224" s="261"/>
      <c r="P224" s="261"/>
      <c r="R224" s="261"/>
      <c r="T224" s="261"/>
      <c r="V224" s="261"/>
      <c r="X224" s="261"/>
    </row>
    <row r="225" s="262" customFormat="true" ht="18.75" hidden="false" customHeight="true" outlineLevel="0" collapsed="false">
      <c r="A225" s="281" t="s">
        <v>1147</v>
      </c>
      <c r="B225" s="261"/>
      <c r="C225" s="281" t="s">
        <v>1148</v>
      </c>
      <c r="D225" s="276"/>
      <c r="F225" s="261"/>
      <c r="H225" s="261"/>
      <c r="I225" s="283" t="s">
        <v>1149</v>
      </c>
      <c r="J225" s="261"/>
      <c r="K225" s="284" t="s">
        <v>1150</v>
      </c>
      <c r="L225" s="261"/>
      <c r="N225" s="261"/>
      <c r="P225" s="261"/>
      <c r="R225" s="261"/>
      <c r="T225" s="261"/>
      <c r="V225" s="261"/>
      <c r="X225" s="261"/>
    </row>
    <row r="226" s="262" customFormat="true" ht="18.75" hidden="false" customHeight="true" outlineLevel="0" collapsed="false">
      <c r="A226" s="281" t="s">
        <v>1148</v>
      </c>
      <c r="B226" s="261"/>
      <c r="C226" s="281" t="s">
        <v>1151</v>
      </c>
      <c r="D226" s="276"/>
      <c r="F226" s="261"/>
      <c r="H226" s="261"/>
      <c r="I226" s="283" t="s">
        <v>1152</v>
      </c>
      <c r="J226" s="261"/>
      <c r="K226" s="284" t="s">
        <v>1153</v>
      </c>
      <c r="L226" s="261"/>
      <c r="N226" s="261"/>
      <c r="P226" s="261"/>
      <c r="R226" s="261"/>
      <c r="T226" s="261"/>
      <c r="V226" s="261"/>
      <c r="X226" s="261"/>
    </row>
    <row r="227" s="262" customFormat="true" ht="18.75" hidden="false" customHeight="true" outlineLevel="0" collapsed="false">
      <c r="A227" s="281" t="s">
        <v>1151</v>
      </c>
      <c r="B227" s="261"/>
      <c r="C227" s="281" t="s">
        <v>1154</v>
      </c>
      <c r="D227" s="276"/>
      <c r="F227" s="261"/>
      <c r="H227" s="261"/>
      <c r="I227" s="283" t="s">
        <v>1155</v>
      </c>
      <c r="J227" s="261"/>
      <c r="K227" s="284" t="s">
        <v>1156</v>
      </c>
      <c r="L227" s="261"/>
      <c r="N227" s="261"/>
      <c r="P227" s="261"/>
      <c r="R227" s="261"/>
      <c r="T227" s="261"/>
      <c r="V227" s="261"/>
      <c r="X227" s="261"/>
    </row>
    <row r="228" s="262" customFormat="true" ht="18.75" hidden="false" customHeight="true" outlineLevel="0" collapsed="false">
      <c r="A228" s="281" t="s">
        <v>1154</v>
      </c>
      <c r="B228" s="261"/>
      <c r="C228" s="281" t="s">
        <v>1157</v>
      </c>
      <c r="D228" s="276"/>
      <c r="F228" s="261"/>
      <c r="H228" s="261"/>
      <c r="I228" s="283" t="s">
        <v>1158</v>
      </c>
      <c r="J228" s="261"/>
      <c r="K228" s="284" t="s">
        <v>1159</v>
      </c>
      <c r="L228" s="261"/>
      <c r="N228" s="261"/>
      <c r="P228" s="261"/>
      <c r="R228" s="261"/>
      <c r="T228" s="261"/>
      <c r="V228" s="261"/>
      <c r="X228" s="261"/>
    </row>
    <row r="229" s="262" customFormat="true" ht="18.75" hidden="false" customHeight="true" outlineLevel="0" collapsed="false">
      <c r="A229" s="281" t="s">
        <v>1157</v>
      </c>
      <c r="B229" s="261"/>
      <c r="C229" s="281" t="s">
        <v>1160</v>
      </c>
      <c r="D229" s="276"/>
      <c r="F229" s="261"/>
      <c r="H229" s="261"/>
      <c r="I229" s="283" t="s">
        <v>1161</v>
      </c>
      <c r="J229" s="261"/>
      <c r="K229" s="284" t="s">
        <v>1162</v>
      </c>
      <c r="L229" s="261"/>
      <c r="N229" s="261"/>
      <c r="P229" s="261"/>
      <c r="R229" s="261"/>
      <c r="T229" s="261"/>
      <c r="V229" s="261"/>
      <c r="X229" s="261"/>
    </row>
    <row r="230" s="262" customFormat="true" ht="18.75" hidden="false" customHeight="true" outlineLevel="0" collapsed="false">
      <c r="A230" s="281" t="s">
        <v>1160</v>
      </c>
      <c r="B230" s="261"/>
      <c r="C230" s="281" t="s">
        <v>1163</v>
      </c>
      <c r="D230" s="276"/>
      <c r="F230" s="261"/>
      <c r="H230" s="261"/>
      <c r="I230" s="283" t="s">
        <v>1164</v>
      </c>
      <c r="J230" s="261"/>
      <c r="K230" s="284" t="s">
        <v>1165</v>
      </c>
      <c r="L230" s="261"/>
      <c r="N230" s="261"/>
      <c r="P230" s="261"/>
      <c r="R230" s="261"/>
      <c r="T230" s="261"/>
      <c r="V230" s="261"/>
      <c r="X230" s="261"/>
    </row>
    <row r="231" s="262" customFormat="true" ht="18.75" hidden="false" customHeight="true" outlineLevel="0" collapsed="false">
      <c r="A231" s="281" t="s">
        <v>1163</v>
      </c>
      <c r="B231" s="261"/>
      <c r="C231" s="281" t="s">
        <v>1166</v>
      </c>
      <c r="D231" s="276"/>
      <c r="F231" s="261"/>
      <c r="H231" s="261"/>
      <c r="I231" s="283" t="s">
        <v>1167</v>
      </c>
      <c r="J231" s="261"/>
      <c r="K231" s="284" t="s">
        <v>1168</v>
      </c>
      <c r="L231" s="261"/>
      <c r="N231" s="261"/>
      <c r="P231" s="261"/>
      <c r="R231" s="261"/>
      <c r="T231" s="261"/>
      <c r="V231" s="261"/>
      <c r="X231" s="261"/>
    </row>
    <row r="232" s="262" customFormat="true" ht="18.75" hidden="false" customHeight="true" outlineLevel="0" collapsed="false">
      <c r="A232" s="281" t="s">
        <v>1166</v>
      </c>
      <c r="B232" s="261"/>
      <c r="C232" s="281" t="s">
        <v>1169</v>
      </c>
      <c r="D232" s="276"/>
      <c r="F232" s="261"/>
      <c r="H232" s="261"/>
      <c r="I232" s="283" t="s">
        <v>1170</v>
      </c>
      <c r="J232" s="261"/>
      <c r="K232" s="284" t="s">
        <v>1171</v>
      </c>
      <c r="L232" s="261"/>
      <c r="N232" s="261"/>
      <c r="P232" s="261"/>
      <c r="R232" s="261"/>
      <c r="T232" s="261"/>
      <c r="V232" s="261"/>
      <c r="X232" s="261"/>
    </row>
    <row r="233" s="262" customFormat="true" ht="18.75" hidden="false" customHeight="true" outlineLevel="0" collapsed="false">
      <c r="A233" s="281" t="s">
        <v>1169</v>
      </c>
      <c r="B233" s="261"/>
      <c r="C233" s="281" t="s">
        <v>1172</v>
      </c>
      <c r="D233" s="276"/>
      <c r="F233" s="261"/>
      <c r="H233" s="261"/>
      <c r="I233" s="283" t="s">
        <v>1173</v>
      </c>
      <c r="J233" s="261"/>
      <c r="K233" s="284" t="s">
        <v>1174</v>
      </c>
      <c r="L233" s="261"/>
      <c r="N233" s="261"/>
      <c r="P233" s="261"/>
      <c r="R233" s="261"/>
      <c r="T233" s="261"/>
      <c r="V233" s="261"/>
      <c r="X233" s="261"/>
    </row>
    <row r="234" s="262" customFormat="true" ht="18.75" hidden="false" customHeight="true" outlineLevel="0" collapsed="false">
      <c r="A234" s="281" t="s">
        <v>1172</v>
      </c>
      <c r="B234" s="261"/>
      <c r="C234" s="281" t="s">
        <v>1175</v>
      </c>
      <c r="D234" s="276"/>
      <c r="F234" s="261"/>
      <c r="H234" s="261"/>
      <c r="I234" s="283" t="s">
        <v>1176</v>
      </c>
      <c r="J234" s="261"/>
      <c r="K234" s="284" t="s">
        <v>1177</v>
      </c>
      <c r="L234" s="261"/>
      <c r="N234" s="261"/>
      <c r="P234" s="261"/>
      <c r="R234" s="261"/>
      <c r="T234" s="261"/>
      <c r="V234" s="261"/>
      <c r="X234" s="261"/>
    </row>
    <row r="235" s="262" customFormat="true" ht="18.75" hidden="false" customHeight="true" outlineLevel="0" collapsed="false">
      <c r="A235" s="281" t="s">
        <v>1175</v>
      </c>
      <c r="B235" s="261"/>
      <c r="C235" s="281" t="s">
        <v>1178</v>
      </c>
      <c r="D235" s="276"/>
      <c r="F235" s="261"/>
      <c r="H235" s="261"/>
      <c r="I235" s="283" t="s">
        <v>1179</v>
      </c>
      <c r="J235" s="261"/>
      <c r="K235" s="284" t="s">
        <v>1180</v>
      </c>
      <c r="L235" s="261"/>
      <c r="N235" s="261"/>
      <c r="P235" s="261"/>
      <c r="R235" s="261"/>
      <c r="T235" s="261"/>
      <c r="V235" s="261"/>
      <c r="X235" s="261"/>
    </row>
    <row r="236" s="262" customFormat="true" ht="18.75" hidden="false" customHeight="true" outlineLevel="0" collapsed="false">
      <c r="A236" s="281" t="s">
        <v>1178</v>
      </c>
      <c r="B236" s="261"/>
      <c r="C236" s="281" t="s">
        <v>1181</v>
      </c>
      <c r="D236" s="276"/>
      <c r="F236" s="261"/>
      <c r="H236" s="261"/>
      <c r="I236" s="283" t="s">
        <v>1182</v>
      </c>
      <c r="J236" s="261"/>
      <c r="K236" s="284" t="s">
        <v>1183</v>
      </c>
      <c r="L236" s="261"/>
      <c r="N236" s="261"/>
      <c r="P236" s="261"/>
      <c r="R236" s="261"/>
      <c r="T236" s="261"/>
      <c r="V236" s="261"/>
      <c r="X236" s="261"/>
    </row>
    <row r="237" s="262" customFormat="true" ht="18.75" hidden="false" customHeight="true" outlineLevel="0" collapsed="false">
      <c r="A237" s="281" t="s">
        <v>1181</v>
      </c>
      <c r="B237" s="261"/>
      <c r="C237" s="281" t="s">
        <v>1184</v>
      </c>
      <c r="D237" s="276"/>
      <c r="F237" s="261"/>
      <c r="H237" s="261"/>
      <c r="I237" s="283" t="s">
        <v>1185</v>
      </c>
      <c r="J237" s="261"/>
      <c r="K237" s="284" t="s">
        <v>1186</v>
      </c>
      <c r="L237" s="261"/>
      <c r="N237" s="261"/>
      <c r="P237" s="261"/>
      <c r="R237" s="261"/>
      <c r="T237" s="261"/>
      <c r="V237" s="261"/>
      <c r="X237" s="261"/>
    </row>
    <row r="238" s="262" customFormat="true" ht="18.75" hidden="false" customHeight="true" outlineLevel="0" collapsed="false">
      <c r="A238" s="281" t="s">
        <v>1184</v>
      </c>
      <c r="B238" s="261"/>
      <c r="C238" s="281" t="s">
        <v>1187</v>
      </c>
      <c r="D238" s="276"/>
      <c r="F238" s="261"/>
      <c r="H238" s="261"/>
      <c r="I238" s="283" t="s">
        <v>1188</v>
      </c>
      <c r="J238" s="261"/>
      <c r="K238" s="284" t="s">
        <v>1189</v>
      </c>
      <c r="L238" s="261"/>
      <c r="N238" s="261"/>
      <c r="P238" s="261"/>
      <c r="R238" s="261"/>
      <c r="T238" s="261"/>
      <c r="V238" s="261"/>
      <c r="X238" s="261"/>
    </row>
    <row r="239" s="262" customFormat="true" ht="18.75" hidden="false" customHeight="true" outlineLevel="0" collapsed="false">
      <c r="A239" s="281" t="s">
        <v>1187</v>
      </c>
      <c r="B239" s="261"/>
      <c r="C239" s="281" t="s">
        <v>1190</v>
      </c>
      <c r="D239" s="276"/>
      <c r="F239" s="261"/>
      <c r="H239" s="261"/>
      <c r="I239" s="283" t="s">
        <v>1191</v>
      </c>
      <c r="J239" s="261"/>
      <c r="K239" s="284" t="s">
        <v>1192</v>
      </c>
      <c r="L239" s="261"/>
      <c r="N239" s="261"/>
      <c r="P239" s="261"/>
      <c r="R239" s="261"/>
      <c r="T239" s="261"/>
      <c r="V239" s="261"/>
      <c r="X239" s="261"/>
    </row>
    <row r="240" s="262" customFormat="true" ht="18.75" hidden="false" customHeight="true" outlineLevel="0" collapsed="false">
      <c r="A240" s="281" t="s">
        <v>1190</v>
      </c>
      <c r="B240" s="261"/>
      <c r="C240" s="281" t="s">
        <v>1193</v>
      </c>
      <c r="D240" s="276"/>
      <c r="F240" s="261"/>
      <c r="H240" s="261"/>
      <c r="I240" s="283" t="s">
        <v>1194</v>
      </c>
      <c r="J240" s="261"/>
      <c r="K240" s="284" t="s">
        <v>1195</v>
      </c>
      <c r="L240" s="261"/>
      <c r="N240" s="261"/>
      <c r="P240" s="261"/>
      <c r="R240" s="261"/>
      <c r="T240" s="261"/>
      <c r="V240" s="261"/>
      <c r="X240" s="261"/>
    </row>
    <row r="241" s="262" customFormat="true" ht="18.75" hidden="false" customHeight="true" outlineLevel="0" collapsed="false">
      <c r="A241" s="281" t="s">
        <v>1193</v>
      </c>
      <c r="B241" s="261"/>
      <c r="C241" s="281" t="s">
        <v>1196</v>
      </c>
      <c r="D241" s="276"/>
      <c r="F241" s="261"/>
      <c r="H241" s="261"/>
      <c r="I241" s="283" t="s">
        <v>1197</v>
      </c>
      <c r="J241" s="261"/>
      <c r="K241" s="284" t="s">
        <v>1198</v>
      </c>
      <c r="L241" s="261"/>
      <c r="N241" s="261"/>
      <c r="P241" s="261"/>
      <c r="R241" s="261"/>
      <c r="T241" s="261"/>
      <c r="V241" s="261"/>
      <c r="X241" s="261"/>
    </row>
    <row r="242" s="262" customFormat="true" ht="18.75" hidden="false" customHeight="true" outlineLevel="0" collapsed="false">
      <c r="A242" s="281" t="s">
        <v>1196</v>
      </c>
      <c r="B242" s="261"/>
      <c r="C242" s="281" t="s">
        <v>1199</v>
      </c>
      <c r="D242" s="276"/>
      <c r="F242" s="261"/>
      <c r="H242" s="261"/>
      <c r="I242" s="283" t="s">
        <v>1200</v>
      </c>
      <c r="J242" s="261"/>
      <c r="K242" s="284" t="s">
        <v>1201</v>
      </c>
      <c r="L242" s="261"/>
      <c r="N242" s="261"/>
      <c r="P242" s="261"/>
      <c r="R242" s="261"/>
      <c r="T242" s="261"/>
      <c r="V242" s="261"/>
      <c r="X242" s="261"/>
    </row>
    <row r="243" s="262" customFormat="true" ht="18.75" hidden="false" customHeight="true" outlineLevel="0" collapsed="false">
      <c r="A243" s="281" t="s">
        <v>1199</v>
      </c>
      <c r="B243" s="261"/>
      <c r="C243" s="281" t="s">
        <v>1202</v>
      </c>
      <c r="D243" s="276"/>
      <c r="F243" s="261"/>
      <c r="H243" s="261"/>
      <c r="I243" s="283" t="s">
        <v>1203</v>
      </c>
      <c r="J243" s="261"/>
      <c r="K243" s="284" t="s">
        <v>1204</v>
      </c>
      <c r="L243" s="261"/>
      <c r="N243" s="261"/>
      <c r="P243" s="261"/>
      <c r="R243" s="261"/>
      <c r="T243" s="261"/>
      <c r="V243" s="261"/>
      <c r="X243" s="261"/>
    </row>
    <row r="244" s="262" customFormat="true" ht="18.75" hidden="false" customHeight="true" outlineLevel="0" collapsed="false">
      <c r="A244" s="281" t="s">
        <v>1202</v>
      </c>
      <c r="B244" s="261"/>
      <c r="C244" s="282" t="s">
        <v>1205</v>
      </c>
      <c r="D244" s="278"/>
      <c r="F244" s="261"/>
      <c r="H244" s="261"/>
      <c r="I244" s="283" t="s">
        <v>1206</v>
      </c>
      <c r="J244" s="261"/>
      <c r="K244" s="284" t="s">
        <v>1207</v>
      </c>
      <c r="L244" s="261"/>
      <c r="N244" s="261"/>
      <c r="P244" s="261"/>
      <c r="R244" s="261"/>
      <c r="T244" s="261"/>
      <c r="V244" s="261"/>
      <c r="X244" s="261"/>
    </row>
    <row r="245" s="262" customFormat="true" ht="18.75" hidden="false" customHeight="true" outlineLevel="0" collapsed="false">
      <c r="A245" s="282" t="s">
        <v>1205</v>
      </c>
      <c r="B245" s="261"/>
      <c r="C245" s="282" t="s">
        <v>1208</v>
      </c>
      <c r="D245" s="278"/>
      <c r="F245" s="261"/>
      <c r="H245" s="261"/>
      <c r="I245" s="283" t="s">
        <v>1209</v>
      </c>
      <c r="J245" s="261"/>
      <c r="K245" s="284" t="s">
        <v>1210</v>
      </c>
      <c r="L245" s="261"/>
      <c r="N245" s="261"/>
      <c r="P245" s="261"/>
      <c r="R245" s="261"/>
      <c r="T245" s="261"/>
      <c r="V245" s="261"/>
      <c r="X245" s="261"/>
    </row>
    <row r="246" s="262" customFormat="true" ht="18.75" hidden="false" customHeight="true" outlineLevel="0" collapsed="false">
      <c r="A246" s="282" t="s">
        <v>1208</v>
      </c>
      <c r="B246" s="261"/>
      <c r="C246" s="282" t="s">
        <v>1211</v>
      </c>
      <c r="D246" s="278"/>
      <c r="F246" s="261"/>
      <c r="H246" s="261"/>
      <c r="I246" s="283" t="s">
        <v>1212</v>
      </c>
      <c r="J246" s="261"/>
      <c r="K246" s="284" t="s">
        <v>1213</v>
      </c>
      <c r="L246" s="261"/>
      <c r="N246" s="261"/>
      <c r="P246" s="261"/>
      <c r="R246" s="261"/>
      <c r="T246" s="261"/>
      <c r="V246" s="261"/>
      <c r="X246" s="261"/>
    </row>
    <row r="247" s="262" customFormat="true" ht="18.75" hidden="false" customHeight="true" outlineLevel="0" collapsed="false">
      <c r="A247" s="282" t="s">
        <v>1211</v>
      </c>
      <c r="B247" s="261"/>
      <c r="C247" s="282" t="s">
        <v>1214</v>
      </c>
      <c r="D247" s="278"/>
      <c r="F247" s="261"/>
      <c r="H247" s="261"/>
      <c r="I247" s="283" t="s">
        <v>1215</v>
      </c>
      <c r="J247" s="261"/>
      <c r="K247" s="284" t="s">
        <v>1216</v>
      </c>
      <c r="L247" s="261"/>
      <c r="N247" s="261"/>
      <c r="P247" s="261"/>
      <c r="R247" s="261"/>
      <c r="T247" s="261"/>
      <c r="V247" s="261"/>
      <c r="X247" s="261"/>
    </row>
    <row r="248" s="262" customFormat="true" ht="18.75" hidden="false" customHeight="true" outlineLevel="0" collapsed="false">
      <c r="A248" s="282" t="s">
        <v>1214</v>
      </c>
      <c r="B248" s="261"/>
      <c r="C248" s="282" t="s">
        <v>1217</v>
      </c>
      <c r="D248" s="278"/>
      <c r="F248" s="261"/>
      <c r="H248" s="261"/>
      <c r="I248" s="283" t="s">
        <v>1218</v>
      </c>
      <c r="J248" s="261"/>
      <c r="K248" s="284" t="s">
        <v>1219</v>
      </c>
      <c r="L248" s="261"/>
      <c r="N248" s="261"/>
      <c r="P248" s="261"/>
      <c r="R248" s="261"/>
      <c r="T248" s="261"/>
      <c r="V248" s="261"/>
      <c r="X248" s="261"/>
    </row>
    <row r="249" s="262" customFormat="true" ht="18.75" hidden="false" customHeight="true" outlineLevel="0" collapsed="false">
      <c r="A249" s="282" t="s">
        <v>1217</v>
      </c>
      <c r="B249" s="261"/>
      <c r="C249" s="281" t="s">
        <v>1220</v>
      </c>
      <c r="D249" s="276"/>
      <c r="F249" s="261"/>
      <c r="H249" s="261"/>
      <c r="I249" s="283" t="s">
        <v>1221</v>
      </c>
      <c r="J249" s="261"/>
      <c r="K249" s="284" t="s">
        <v>1222</v>
      </c>
      <c r="L249" s="261"/>
      <c r="N249" s="261"/>
      <c r="P249" s="261"/>
      <c r="R249" s="261"/>
      <c r="T249" s="261"/>
      <c r="V249" s="261"/>
      <c r="X249" s="261"/>
    </row>
    <row r="250" s="262" customFormat="true" ht="18.75" hidden="false" customHeight="true" outlineLevel="0" collapsed="false">
      <c r="A250" s="282" t="s">
        <v>1220</v>
      </c>
      <c r="B250" s="261"/>
      <c r="C250" s="281" t="s">
        <v>1223</v>
      </c>
      <c r="D250" s="276"/>
      <c r="F250" s="261"/>
      <c r="H250" s="261"/>
      <c r="I250" s="283" t="s">
        <v>1224</v>
      </c>
      <c r="J250" s="261"/>
      <c r="K250" s="284" t="s">
        <v>1225</v>
      </c>
      <c r="L250" s="261"/>
      <c r="N250" s="261"/>
      <c r="P250" s="261"/>
      <c r="R250" s="261"/>
      <c r="T250" s="261"/>
      <c r="V250" s="261"/>
      <c r="X250" s="261"/>
    </row>
    <row r="251" s="262" customFormat="true" ht="18.75" hidden="false" customHeight="true" outlineLevel="0" collapsed="false">
      <c r="A251" s="281" t="s">
        <v>1223</v>
      </c>
      <c r="B251" s="261"/>
      <c r="C251" s="282" t="s">
        <v>1226</v>
      </c>
      <c r="D251" s="278"/>
      <c r="F251" s="261"/>
      <c r="H251" s="261"/>
      <c r="I251" s="283" t="s">
        <v>1227</v>
      </c>
      <c r="J251" s="261"/>
      <c r="K251" s="284" t="s">
        <v>1228</v>
      </c>
      <c r="L251" s="261"/>
      <c r="N251" s="261"/>
      <c r="P251" s="261"/>
      <c r="R251" s="261"/>
      <c r="T251" s="261"/>
      <c r="V251" s="261"/>
      <c r="X251" s="261"/>
    </row>
    <row r="252" s="262" customFormat="true" ht="18.75" hidden="false" customHeight="true" outlineLevel="0" collapsed="false">
      <c r="A252" s="282" t="s">
        <v>1226</v>
      </c>
      <c r="B252" s="261"/>
      <c r="C252" s="290" t="s">
        <v>1229</v>
      </c>
      <c r="D252" s="276"/>
      <c r="F252" s="261"/>
      <c r="H252" s="261"/>
      <c r="I252" s="283" t="s">
        <v>1230</v>
      </c>
      <c r="J252" s="261"/>
      <c r="K252" s="284" t="s">
        <v>1231</v>
      </c>
      <c r="L252" s="261"/>
      <c r="N252" s="261"/>
      <c r="P252" s="261"/>
      <c r="R252" s="261"/>
      <c r="T252" s="261"/>
      <c r="V252" s="261"/>
      <c r="X252" s="261"/>
    </row>
    <row r="253" s="262" customFormat="true" ht="18.75" hidden="false" customHeight="true" outlineLevel="0" collapsed="false">
      <c r="A253" s="290" t="s">
        <v>1229</v>
      </c>
      <c r="B253" s="261"/>
      <c r="D253" s="261"/>
      <c r="F253" s="261"/>
      <c r="H253" s="261"/>
      <c r="I253" s="283" t="s">
        <v>1232</v>
      </c>
      <c r="J253" s="261"/>
      <c r="K253" s="284" t="s">
        <v>1233</v>
      </c>
      <c r="L253" s="261"/>
      <c r="N253" s="261"/>
      <c r="P253" s="261"/>
      <c r="R253" s="261"/>
      <c r="T253" s="261"/>
      <c r="V253" s="261"/>
      <c r="X253" s="261"/>
    </row>
    <row r="254" s="262" customFormat="true" ht="18.75" hidden="false" customHeight="true" outlineLevel="0" collapsed="false">
      <c r="B254" s="261"/>
      <c r="D254" s="261"/>
      <c r="F254" s="261"/>
      <c r="H254" s="261"/>
      <c r="I254" s="283" t="s">
        <v>1234</v>
      </c>
      <c r="J254" s="261"/>
      <c r="K254" s="284" t="s">
        <v>1235</v>
      </c>
      <c r="L254" s="261"/>
      <c r="N254" s="261"/>
      <c r="P254" s="261"/>
      <c r="R254" s="261"/>
      <c r="T254" s="261"/>
      <c r="V254" s="261"/>
      <c r="X254" s="261"/>
    </row>
    <row r="255" s="262" customFormat="true" ht="18.75" hidden="false" customHeight="true" outlineLevel="0" collapsed="false">
      <c r="B255" s="261"/>
      <c r="D255" s="261"/>
      <c r="F255" s="261"/>
      <c r="H255" s="261"/>
      <c r="I255" s="283" t="s">
        <v>1236</v>
      </c>
      <c r="J255" s="261"/>
      <c r="K255" s="284" t="s">
        <v>1237</v>
      </c>
      <c r="L255" s="261"/>
      <c r="N255" s="261"/>
      <c r="P255" s="261"/>
      <c r="R255" s="261"/>
      <c r="T255" s="261"/>
      <c r="V255" s="261"/>
      <c r="X255" s="261"/>
    </row>
    <row r="256" s="262" customFormat="true" ht="18.75" hidden="false" customHeight="true" outlineLevel="0" collapsed="false">
      <c r="B256" s="261"/>
      <c r="D256" s="261"/>
      <c r="F256" s="261"/>
      <c r="H256" s="261"/>
      <c r="I256" s="283" t="s">
        <v>1238</v>
      </c>
      <c r="J256" s="261"/>
      <c r="K256" s="284" t="s">
        <v>1239</v>
      </c>
      <c r="L256" s="261"/>
      <c r="N256" s="261"/>
      <c r="P256" s="261"/>
      <c r="R256" s="261"/>
      <c r="T256" s="261"/>
      <c r="V256" s="261"/>
      <c r="X256" s="261"/>
    </row>
    <row r="257" s="262" customFormat="true" ht="18.75" hidden="false" customHeight="true" outlineLevel="0" collapsed="false">
      <c r="B257" s="261"/>
      <c r="D257" s="261"/>
      <c r="F257" s="261"/>
      <c r="H257" s="261"/>
      <c r="I257" s="283" t="s">
        <v>1240</v>
      </c>
      <c r="J257" s="261"/>
      <c r="K257" s="284" t="s">
        <v>1241</v>
      </c>
      <c r="L257" s="261"/>
      <c r="N257" s="261"/>
      <c r="P257" s="261"/>
      <c r="R257" s="261"/>
      <c r="T257" s="261"/>
      <c r="V257" s="261"/>
      <c r="X257" s="261"/>
    </row>
    <row r="258" s="262" customFormat="true" ht="18.75" hidden="false" customHeight="true" outlineLevel="0" collapsed="false">
      <c r="B258" s="261"/>
      <c r="D258" s="261"/>
      <c r="F258" s="261"/>
      <c r="H258" s="261"/>
      <c r="I258" s="283" t="s">
        <v>1242</v>
      </c>
      <c r="J258" s="261"/>
      <c r="K258" s="284" t="s">
        <v>1243</v>
      </c>
      <c r="L258" s="261"/>
      <c r="N258" s="261"/>
      <c r="P258" s="261"/>
      <c r="R258" s="261"/>
      <c r="T258" s="261"/>
      <c r="V258" s="261"/>
      <c r="X258" s="261"/>
    </row>
    <row r="259" s="262" customFormat="true" ht="18.75" hidden="false" customHeight="true" outlineLevel="0" collapsed="false">
      <c r="B259" s="261"/>
      <c r="D259" s="261"/>
      <c r="F259" s="261"/>
      <c r="H259" s="261"/>
      <c r="I259" s="283" t="s">
        <v>1244</v>
      </c>
      <c r="J259" s="261"/>
      <c r="K259" s="284" t="s">
        <v>1245</v>
      </c>
      <c r="L259" s="261"/>
      <c r="N259" s="261"/>
      <c r="P259" s="261"/>
      <c r="R259" s="261"/>
      <c r="T259" s="261"/>
      <c r="V259" s="261"/>
      <c r="X259" s="261"/>
    </row>
    <row r="260" s="262" customFormat="true" ht="18.75" hidden="false" customHeight="true" outlineLevel="0" collapsed="false">
      <c r="B260" s="261"/>
      <c r="D260" s="261"/>
      <c r="F260" s="261"/>
      <c r="H260" s="261"/>
      <c r="I260" s="283" t="s">
        <v>1246</v>
      </c>
      <c r="J260" s="261"/>
      <c r="K260" s="284" t="s">
        <v>1247</v>
      </c>
      <c r="L260" s="261"/>
      <c r="N260" s="261"/>
      <c r="P260" s="261"/>
      <c r="R260" s="261"/>
      <c r="T260" s="261"/>
      <c r="V260" s="261"/>
      <c r="X260" s="261"/>
    </row>
    <row r="261" s="262" customFormat="true" ht="18.75" hidden="false" customHeight="true" outlineLevel="0" collapsed="false">
      <c r="B261" s="261"/>
      <c r="D261" s="261"/>
      <c r="F261" s="261"/>
      <c r="H261" s="261"/>
      <c r="I261" s="283" t="s">
        <v>1248</v>
      </c>
      <c r="J261" s="261"/>
      <c r="K261" s="284" t="s">
        <v>1249</v>
      </c>
      <c r="L261" s="261"/>
      <c r="N261" s="261"/>
      <c r="P261" s="261"/>
      <c r="R261" s="261"/>
      <c r="T261" s="261"/>
      <c r="V261" s="261"/>
      <c r="X261" s="261"/>
    </row>
    <row r="262" s="262" customFormat="true" ht="18.75" hidden="false" customHeight="true" outlineLevel="0" collapsed="false">
      <c r="B262" s="261"/>
      <c r="D262" s="261"/>
      <c r="F262" s="261"/>
      <c r="H262" s="261"/>
      <c r="I262" s="283" t="s">
        <v>1250</v>
      </c>
      <c r="J262" s="261"/>
      <c r="K262" s="284" t="s">
        <v>1251</v>
      </c>
      <c r="L262" s="261"/>
      <c r="N262" s="261"/>
      <c r="P262" s="261"/>
      <c r="R262" s="261"/>
      <c r="T262" s="261"/>
      <c r="V262" s="261"/>
      <c r="X262" s="261"/>
    </row>
    <row r="263" s="262" customFormat="true" ht="18.75" hidden="false" customHeight="true" outlineLevel="0" collapsed="false">
      <c r="B263" s="261"/>
      <c r="D263" s="261"/>
      <c r="F263" s="261"/>
      <c r="H263" s="261"/>
      <c r="I263" s="283" t="s">
        <v>1252</v>
      </c>
      <c r="J263" s="261"/>
      <c r="K263" s="284" t="s">
        <v>1253</v>
      </c>
      <c r="L263" s="261"/>
      <c r="N263" s="261"/>
      <c r="P263" s="261"/>
      <c r="R263" s="261"/>
      <c r="T263" s="261"/>
      <c r="V263" s="261"/>
      <c r="X263" s="261"/>
    </row>
    <row r="264" s="262" customFormat="true" ht="18.75" hidden="false" customHeight="true" outlineLevel="0" collapsed="false">
      <c r="B264" s="261"/>
      <c r="D264" s="261"/>
      <c r="F264" s="261"/>
      <c r="H264" s="261"/>
      <c r="I264" s="283" t="s">
        <v>1254</v>
      </c>
      <c r="J264" s="261"/>
      <c r="K264" s="284" t="s">
        <v>1255</v>
      </c>
      <c r="L264" s="261"/>
      <c r="N264" s="261"/>
      <c r="P264" s="261"/>
      <c r="R264" s="261"/>
      <c r="T264" s="261"/>
      <c r="V264" s="261"/>
      <c r="X264" s="261"/>
    </row>
    <row r="265" s="262" customFormat="true" ht="18.75" hidden="false" customHeight="true" outlineLevel="0" collapsed="false">
      <c r="B265" s="261"/>
      <c r="D265" s="261"/>
      <c r="F265" s="261"/>
      <c r="H265" s="261"/>
      <c r="I265" s="283" t="s">
        <v>1256</v>
      </c>
      <c r="J265" s="261"/>
      <c r="K265" s="284" t="s">
        <v>1257</v>
      </c>
      <c r="L265" s="261"/>
      <c r="N265" s="261"/>
      <c r="P265" s="261"/>
      <c r="R265" s="261"/>
      <c r="T265" s="261"/>
      <c r="V265" s="261"/>
      <c r="X265" s="261"/>
    </row>
    <row r="266" s="262" customFormat="true" ht="18.75" hidden="false" customHeight="true" outlineLevel="0" collapsed="false">
      <c r="B266" s="261"/>
      <c r="D266" s="261"/>
      <c r="F266" s="261"/>
      <c r="H266" s="261"/>
      <c r="I266" s="283" t="s">
        <v>1258</v>
      </c>
      <c r="J266" s="261"/>
      <c r="K266" s="284" t="s">
        <v>1259</v>
      </c>
      <c r="L266" s="261"/>
      <c r="N266" s="261"/>
      <c r="P266" s="261"/>
      <c r="R266" s="261"/>
      <c r="T266" s="261"/>
      <c r="V266" s="261"/>
      <c r="X266" s="261"/>
    </row>
    <row r="267" s="262" customFormat="true" ht="18.75" hidden="false" customHeight="true" outlineLevel="0" collapsed="false">
      <c r="B267" s="261"/>
      <c r="D267" s="261"/>
      <c r="F267" s="261"/>
      <c r="H267" s="261"/>
      <c r="I267" s="283" t="s">
        <v>1260</v>
      </c>
      <c r="J267" s="261"/>
      <c r="K267" s="284" t="s">
        <v>1261</v>
      </c>
      <c r="L267" s="261"/>
      <c r="N267" s="261"/>
      <c r="P267" s="261"/>
      <c r="R267" s="261"/>
      <c r="T267" s="261"/>
      <c r="V267" s="261"/>
      <c r="X267" s="261"/>
    </row>
    <row r="268" s="262" customFormat="true" ht="18.75" hidden="false" customHeight="true" outlineLevel="0" collapsed="false">
      <c r="B268" s="261"/>
      <c r="D268" s="261"/>
      <c r="F268" s="261"/>
      <c r="H268" s="261"/>
      <c r="I268" s="283" t="s">
        <v>1262</v>
      </c>
      <c r="J268" s="261"/>
      <c r="K268" s="284" t="s">
        <v>1263</v>
      </c>
      <c r="L268" s="261"/>
      <c r="N268" s="261"/>
      <c r="P268" s="261"/>
      <c r="R268" s="261"/>
      <c r="T268" s="261"/>
      <c r="V268" s="261"/>
      <c r="X268" s="261"/>
    </row>
    <row r="269" s="262" customFormat="true" ht="18.75" hidden="false" customHeight="true" outlineLevel="0" collapsed="false">
      <c r="B269" s="261"/>
      <c r="D269" s="261"/>
      <c r="F269" s="261"/>
      <c r="H269" s="261"/>
      <c r="I269" s="283" t="s">
        <v>1264</v>
      </c>
      <c r="J269" s="261"/>
      <c r="K269" s="284" t="s">
        <v>1265</v>
      </c>
      <c r="L269" s="261"/>
      <c r="N269" s="261"/>
      <c r="P269" s="261"/>
      <c r="R269" s="261"/>
      <c r="T269" s="261"/>
      <c r="V269" s="261"/>
      <c r="X269" s="261"/>
    </row>
    <row r="270" s="262" customFormat="true" ht="18.75" hidden="false" customHeight="true" outlineLevel="0" collapsed="false">
      <c r="B270" s="261"/>
      <c r="D270" s="261"/>
      <c r="F270" s="261"/>
      <c r="H270" s="261"/>
      <c r="I270" s="283" t="s">
        <v>1266</v>
      </c>
      <c r="J270" s="261"/>
      <c r="K270" s="284" t="s">
        <v>1267</v>
      </c>
      <c r="L270" s="261"/>
      <c r="N270" s="261"/>
      <c r="P270" s="261"/>
      <c r="R270" s="261"/>
      <c r="T270" s="261"/>
      <c r="V270" s="261"/>
      <c r="X270" s="261"/>
    </row>
    <row r="271" s="262" customFormat="true" ht="18.75" hidden="false" customHeight="true" outlineLevel="0" collapsed="false">
      <c r="B271" s="261"/>
      <c r="D271" s="261"/>
      <c r="F271" s="261"/>
      <c r="H271" s="261"/>
      <c r="I271" s="283" t="s">
        <v>1268</v>
      </c>
      <c r="J271" s="261"/>
      <c r="K271" s="284" t="s">
        <v>1269</v>
      </c>
      <c r="L271" s="261"/>
      <c r="N271" s="261"/>
      <c r="P271" s="261"/>
      <c r="R271" s="261"/>
      <c r="T271" s="261"/>
      <c r="V271" s="261"/>
      <c r="X271" s="261"/>
    </row>
    <row r="272" s="262" customFormat="true" ht="18.75" hidden="false" customHeight="true" outlineLevel="0" collapsed="false">
      <c r="B272" s="261"/>
      <c r="D272" s="261"/>
      <c r="F272" s="261"/>
      <c r="H272" s="261"/>
      <c r="I272" s="283" t="s">
        <v>1270</v>
      </c>
      <c r="J272" s="261"/>
      <c r="K272" s="284" t="s">
        <v>1271</v>
      </c>
      <c r="L272" s="261"/>
      <c r="N272" s="261"/>
      <c r="P272" s="261"/>
      <c r="R272" s="261"/>
      <c r="T272" s="261"/>
      <c r="V272" s="261"/>
      <c r="X272" s="261"/>
    </row>
    <row r="273" s="262" customFormat="true" ht="18.75" hidden="false" customHeight="true" outlineLevel="0" collapsed="false">
      <c r="B273" s="261"/>
      <c r="D273" s="261"/>
      <c r="F273" s="261"/>
      <c r="H273" s="261"/>
      <c r="I273" s="283" t="s">
        <v>1272</v>
      </c>
      <c r="J273" s="261"/>
      <c r="K273" s="284" t="s">
        <v>1273</v>
      </c>
      <c r="L273" s="261"/>
      <c r="N273" s="261"/>
      <c r="P273" s="261"/>
      <c r="R273" s="261"/>
      <c r="T273" s="261"/>
      <c r="V273" s="261"/>
      <c r="X273" s="261"/>
    </row>
    <row r="274" s="262" customFormat="true" ht="18.75" hidden="false" customHeight="true" outlineLevel="0" collapsed="false">
      <c r="B274" s="261"/>
      <c r="D274" s="261"/>
      <c r="F274" s="261"/>
      <c r="H274" s="261"/>
      <c r="I274" s="283" t="s">
        <v>1274</v>
      </c>
      <c r="J274" s="261"/>
      <c r="K274" s="284" t="s">
        <v>1275</v>
      </c>
      <c r="L274" s="261"/>
      <c r="N274" s="261"/>
      <c r="P274" s="261"/>
      <c r="R274" s="261"/>
      <c r="T274" s="261"/>
      <c r="V274" s="261"/>
      <c r="X274" s="261"/>
    </row>
    <row r="275" s="262" customFormat="true" ht="18.75" hidden="false" customHeight="true" outlineLevel="0" collapsed="false">
      <c r="B275" s="261"/>
      <c r="D275" s="261"/>
      <c r="F275" s="261"/>
      <c r="H275" s="261"/>
      <c r="I275" s="283" t="s">
        <v>1276</v>
      </c>
      <c r="J275" s="261"/>
      <c r="K275" s="284" t="s">
        <v>1277</v>
      </c>
      <c r="L275" s="261"/>
      <c r="N275" s="261"/>
      <c r="P275" s="261"/>
      <c r="R275" s="261"/>
      <c r="T275" s="261"/>
      <c r="V275" s="261"/>
      <c r="X275" s="261"/>
    </row>
    <row r="276" s="262" customFormat="true" ht="18.75" hidden="false" customHeight="true" outlineLevel="0" collapsed="false">
      <c r="B276" s="261"/>
      <c r="D276" s="261"/>
      <c r="F276" s="261"/>
      <c r="H276" s="261"/>
      <c r="I276" s="283" t="s">
        <v>1278</v>
      </c>
      <c r="J276" s="261"/>
      <c r="K276" s="284" t="s">
        <v>1279</v>
      </c>
      <c r="L276" s="261"/>
      <c r="N276" s="261"/>
      <c r="P276" s="261"/>
      <c r="R276" s="261"/>
      <c r="T276" s="261"/>
      <c r="V276" s="261"/>
      <c r="X276" s="261"/>
    </row>
    <row r="277" s="262" customFormat="true" ht="18.75" hidden="false" customHeight="true" outlineLevel="0" collapsed="false">
      <c r="B277" s="261"/>
      <c r="D277" s="261"/>
      <c r="F277" s="261"/>
      <c r="H277" s="261"/>
      <c r="I277" s="283" t="s">
        <v>1280</v>
      </c>
      <c r="J277" s="261"/>
      <c r="K277" s="284" t="s">
        <v>1281</v>
      </c>
      <c r="L277" s="261"/>
      <c r="N277" s="261"/>
      <c r="P277" s="261"/>
      <c r="R277" s="261"/>
      <c r="T277" s="261"/>
      <c r="V277" s="261"/>
      <c r="X277" s="261"/>
    </row>
    <row r="278" s="262" customFormat="true" ht="18.75" hidden="false" customHeight="true" outlineLevel="0" collapsed="false">
      <c r="B278" s="261"/>
      <c r="D278" s="261"/>
      <c r="F278" s="261"/>
      <c r="H278" s="261"/>
      <c r="I278" s="283" t="s">
        <v>1282</v>
      </c>
      <c r="J278" s="261"/>
      <c r="K278" s="284" t="s">
        <v>1283</v>
      </c>
      <c r="L278" s="261"/>
      <c r="N278" s="261"/>
      <c r="P278" s="261"/>
      <c r="R278" s="261"/>
      <c r="T278" s="261"/>
      <c r="V278" s="261"/>
      <c r="X278" s="261"/>
    </row>
    <row r="279" s="262" customFormat="true" ht="18.75" hidden="false" customHeight="true" outlineLevel="0" collapsed="false">
      <c r="B279" s="261"/>
      <c r="D279" s="261"/>
      <c r="F279" s="261"/>
      <c r="H279" s="261"/>
      <c r="I279" s="283" t="s">
        <v>1284</v>
      </c>
      <c r="J279" s="261"/>
      <c r="K279" s="284" t="s">
        <v>1285</v>
      </c>
      <c r="L279" s="261"/>
      <c r="N279" s="261"/>
      <c r="P279" s="261"/>
      <c r="R279" s="261"/>
      <c r="T279" s="261"/>
      <c r="V279" s="261"/>
      <c r="X279" s="261"/>
    </row>
    <row r="280" s="262" customFormat="true" ht="18.75" hidden="false" customHeight="true" outlineLevel="0" collapsed="false">
      <c r="B280" s="261"/>
      <c r="D280" s="261"/>
      <c r="F280" s="261"/>
      <c r="H280" s="261"/>
      <c r="I280" s="283" t="s">
        <v>1286</v>
      </c>
      <c r="J280" s="261"/>
      <c r="K280" s="284" t="s">
        <v>1287</v>
      </c>
      <c r="L280" s="261"/>
      <c r="N280" s="261"/>
      <c r="P280" s="261"/>
      <c r="R280" s="261"/>
      <c r="T280" s="261"/>
      <c r="V280" s="261"/>
      <c r="X280" s="261"/>
    </row>
    <row r="281" s="262" customFormat="true" ht="18.75" hidden="false" customHeight="true" outlineLevel="0" collapsed="false">
      <c r="B281" s="261"/>
      <c r="D281" s="261"/>
      <c r="F281" s="261"/>
      <c r="H281" s="261"/>
      <c r="I281" s="283" t="s">
        <v>1288</v>
      </c>
      <c r="J281" s="261"/>
      <c r="K281" s="284" t="s">
        <v>1289</v>
      </c>
      <c r="L281" s="261"/>
      <c r="N281" s="261"/>
      <c r="P281" s="261"/>
      <c r="R281" s="261"/>
      <c r="T281" s="261"/>
      <c r="V281" s="261"/>
      <c r="X281" s="261"/>
    </row>
    <row r="282" s="262" customFormat="true" ht="18.75" hidden="false" customHeight="true" outlineLevel="0" collapsed="false">
      <c r="B282" s="261"/>
      <c r="D282" s="261"/>
      <c r="F282" s="261"/>
      <c r="H282" s="261"/>
      <c r="I282" s="283" t="s">
        <v>1290</v>
      </c>
      <c r="J282" s="261"/>
      <c r="K282" s="284" t="s">
        <v>1291</v>
      </c>
      <c r="L282" s="261"/>
      <c r="N282" s="261"/>
      <c r="P282" s="261"/>
      <c r="R282" s="261"/>
      <c r="T282" s="261"/>
      <c r="V282" s="261"/>
      <c r="X282" s="261"/>
    </row>
    <row r="283" s="262" customFormat="true" ht="18.75" hidden="false" customHeight="true" outlineLevel="0" collapsed="false">
      <c r="B283" s="261"/>
      <c r="D283" s="261"/>
      <c r="F283" s="261"/>
      <c r="H283" s="261"/>
      <c r="I283" s="283" t="s">
        <v>1292</v>
      </c>
      <c r="J283" s="261"/>
      <c r="K283" s="284" t="s">
        <v>1293</v>
      </c>
      <c r="L283" s="261"/>
      <c r="N283" s="261"/>
      <c r="P283" s="261"/>
      <c r="R283" s="261"/>
      <c r="T283" s="261"/>
      <c r="V283" s="261"/>
      <c r="X283" s="261"/>
    </row>
    <row r="284" s="262" customFormat="true" ht="18.75" hidden="false" customHeight="true" outlineLevel="0" collapsed="false">
      <c r="B284" s="261"/>
      <c r="D284" s="261"/>
      <c r="F284" s="261"/>
      <c r="H284" s="261"/>
      <c r="I284" s="283" t="s">
        <v>1294</v>
      </c>
      <c r="J284" s="261"/>
      <c r="K284" s="284" t="s">
        <v>1295</v>
      </c>
      <c r="L284" s="261"/>
      <c r="N284" s="261"/>
      <c r="P284" s="261"/>
      <c r="R284" s="261"/>
      <c r="T284" s="261"/>
      <c r="V284" s="261"/>
      <c r="X284" s="261"/>
    </row>
    <row r="285" s="262" customFormat="true" ht="18.75" hidden="false" customHeight="true" outlineLevel="0" collapsed="false">
      <c r="B285" s="261"/>
      <c r="D285" s="261"/>
      <c r="F285" s="261"/>
      <c r="H285" s="261"/>
      <c r="I285" s="283" t="s">
        <v>1296</v>
      </c>
      <c r="J285" s="261"/>
      <c r="K285" s="284" t="s">
        <v>1297</v>
      </c>
      <c r="L285" s="261"/>
      <c r="N285" s="261"/>
      <c r="P285" s="261"/>
      <c r="R285" s="261"/>
      <c r="T285" s="261"/>
      <c r="V285" s="261"/>
      <c r="X285" s="261"/>
    </row>
    <row r="286" s="262" customFormat="true" ht="18.75" hidden="false" customHeight="true" outlineLevel="0" collapsed="false">
      <c r="B286" s="261"/>
      <c r="D286" s="261"/>
      <c r="F286" s="261"/>
      <c r="H286" s="261"/>
      <c r="I286" s="283" t="s">
        <v>1298</v>
      </c>
      <c r="J286" s="261"/>
      <c r="K286" s="284" t="s">
        <v>1299</v>
      </c>
      <c r="L286" s="261"/>
      <c r="N286" s="261"/>
      <c r="P286" s="261"/>
      <c r="R286" s="261"/>
      <c r="T286" s="261"/>
      <c r="V286" s="261"/>
      <c r="X286" s="261"/>
    </row>
    <row r="287" s="262" customFormat="true" ht="18.75" hidden="false" customHeight="true" outlineLevel="0" collapsed="false">
      <c r="B287" s="261"/>
      <c r="D287" s="261"/>
      <c r="F287" s="261"/>
      <c r="H287" s="261"/>
      <c r="I287" s="283" t="s">
        <v>1300</v>
      </c>
      <c r="J287" s="261"/>
      <c r="K287" s="284" t="s">
        <v>1301</v>
      </c>
      <c r="L287" s="261"/>
      <c r="N287" s="261"/>
      <c r="P287" s="261"/>
      <c r="R287" s="261"/>
      <c r="T287" s="261"/>
      <c r="V287" s="261"/>
      <c r="X287" s="261"/>
    </row>
    <row r="288" s="262" customFormat="true" ht="18.75" hidden="false" customHeight="true" outlineLevel="0" collapsed="false">
      <c r="B288" s="261"/>
      <c r="D288" s="261"/>
      <c r="F288" s="261"/>
      <c r="H288" s="261"/>
      <c r="I288" s="283" t="s">
        <v>1302</v>
      </c>
      <c r="J288" s="261"/>
      <c r="K288" s="284" t="s">
        <v>1303</v>
      </c>
      <c r="L288" s="261"/>
      <c r="N288" s="261"/>
      <c r="P288" s="261"/>
      <c r="R288" s="261"/>
      <c r="T288" s="261"/>
      <c r="V288" s="261"/>
      <c r="X288" s="261"/>
    </row>
    <row r="289" s="262" customFormat="true" ht="18.75" hidden="false" customHeight="true" outlineLevel="0" collapsed="false">
      <c r="B289" s="261"/>
      <c r="D289" s="261"/>
      <c r="F289" s="261"/>
      <c r="H289" s="261"/>
      <c r="I289" s="283" t="s">
        <v>1304</v>
      </c>
      <c r="J289" s="261"/>
      <c r="K289" s="284" t="s">
        <v>1305</v>
      </c>
      <c r="L289" s="261"/>
      <c r="N289" s="261"/>
      <c r="P289" s="261"/>
      <c r="R289" s="261"/>
      <c r="T289" s="261"/>
      <c r="V289" s="261"/>
      <c r="X289" s="261"/>
    </row>
    <row r="290" s="262" customFormat="true" ht="18.75" hidden="false" customHeight="true" outlineLevel="0" collapsed="false">
      <c r="B290" s="261"/>
      <c r="D290" s="261"/>
      <c r="F290" s="261"/>
      <c r="H290" s="261"/>
      <c r="I290" s="283" t="s">
        <v>1306</v>
      </c>
      <c r="J290" s="261"/>
      <c r="K290" s="284" t="s">
        <v>1307</v>
      </c>
      <c r="L290" s="261"/>
      <c r="N290" s="261"/>
      <c r="P290" s="261"/>
      <c r="R290" s="261"/>
      <c r="T290" s="261"/>
      <c r="V290" s="261"/>
      <c r="X290" s="261"/>
    </row>
    <row r="291" s="262" customFormat="true" ht="18.75" hidden="false" customHeight="true" outlineLevel="0" collapsed="false">
      <c r="B291" s="261"/>
      <c r="D291" s="261"/>
      <c r="F291" s="261"/>
      <c r="H291" s="261"/>
      <c r="I291" s="283" t="s">
        <v>1308</v>
      </c>
      <c r="J291" s="261"/>
      <c r="K291" s="284" t="s">
        <v>1309</v>
      </c>
      <c r="L291" s="261"/>
      <c r="N291" s="261"/>
      <c r="P291" s="261"/>
      <c r="R291" s="261"/>
      <c r="T291" s="261"/>
      <c r="V291" s="261"/>
      <c r="X291" s="261"/>
    </row>
    <row r="292" s="262" customFormat="true" ht="18.75" hidden="false" customHeight="true" outlineLevel="0" collapsed="false">
      <c r="B292" s="261"/>
      <c r="D292" s="261"/>
      <c r="F292" s="261"/>
      <c r="H292" s="261"/>
      <c r="I292" s="283" t="s">
        <v>1310</v>
      </c>
      <c r="J292" s="261"/>
      <c r="K292" s="284" t="s">
        <v>1311</v>
      </c>
      <c r="L292" s="261"/>
      <c r="N292" s="261"/>
      <c r="P292" s="261"/>
      <c r="R292" s="261"/>
      <c r="T292" s="261"/>
      <c r="V292" s="261"/>
      <c r="X292" s="261"/>
    </row>
    <row r="293" s="262" customFormat="true" ht="18.75" hidden="false" customHeight="true" outlineLevel="0" collapsed="false">
      <c r="B293" s="261"/>
      <c r="D293" s="261"/>
      <c r="F293" s="261"/>
      <c r="H293" s="261"/>
      <c r="I293" s="283" t="s">
        <v>1312</v>
      </c>
      <c r="J293" s="261"/>
      <c r="K293" s="284" t="s">
        <v>1313</v>
      </c>
      <c r="L293" s="261"/>
      <c r="N293" s="261"/>
      <c r="P293" s="261"/>
      <c r="R293" s="261"/>
      <c r="T293" s="261"/>
      <c r="V293" s="261"/>
      <c r="X293" s="261"/>
    </row>
    <row r="294" s="262" customFormat="true" ht="18.75" hidden="false" customHeight="true" outlineLevel="0" collapsed="false">
      <c r="B294" s="261"/>
      <c r="D294" s="261"/>
      <c r="F294" s="261"/>
      <c r="H294" s="261"/>
      <c r="I294" s="283" t="s">
        <v>1314</v>
      </c>
      <c r="J294" s="261"/>
      <c r="K294" s="284" t="s">
        <v>1315</v>
      </c>
      <c r="L294" s="261"/>
      <c r="N294" s="261"/>
      <c r="P294" s="261"/>
      <c r="R294" s="261"/>
      <c r="T294" s="261"/>
      <c r="V294" s="261"/>
      <c r="X294" s="261"/>
    </row>
    <row r="295" s="262" customFormat="true" ht="18.75" hidden="false" customHeight="true" outlineLevel="0" collapsed="false">
      <c r="B295" s="261"/>
      <c r="D295" s="261"/>
      <c r="F295" s="261"/>
      <c r="H295" s="261"/>
      <c r="I295" s="283" t="s">
        <v>1316</v>
      </c>
      <c r="J295" s="261"/>
      <c r="K295" s="284" t="s">
        <v>1317</v>
      </c>
      <c r="L295" s="261"/>
      <c r="N295" s="261"/>
      <c r="P295" s="261"/>
      <c r="R295" s="261"/>
      <c r="T295" s="261"/>
      <c r="V295" s="261"/>
      <c r="X295" s="261"/>
    </row>
    <row r="296" s="262" customFormat="true" ht="18.75" hidden="false" customHeight="true" outlineLevel="0" collapsed="false">
      <c r="B296" s="261"/>
      <c r="D296" s="261"/>
      <c r="F296" s="261"/>
      <c r="H296" s="261"/>
      <c r="I296" s="283" t="s">
        <v>1318</v>
      </c>
      <c r="J296" s="261"/>
      <c r="K296" s="284" t="s">
        <v>1319</v>
      </c>
      <c r="L296" s="261"/>
      <c r="N296" s="261"/>
      <c r="P296" s="261"/>
      <c r="R296" s="261"/>
      <c r="T296" s="261"/>
      <c r="V296" s="261"/>
      <c r="X296" s="261"/>
    </row>
    <row r="297" s="262" customFormat="true" ht="18.75" hidden="false" customHeight="true" outlineLevel="0" collapsed="false">
      <c r="B297" s="261"/>
      <c r="D297" s="261"/>
      <c r="F297" s="261"/>
      <c r="H297" s="261"/>
      <c r="I297" s="283" t="s">
        <v>1320</v>
      </c>
      <c r="J297" s="261"/>
      <c r="K297" s="284" t="s">
        <v>1321</v>
      </c>
      <c r="L297" s="261"/>
      <c r="N297" s="261"/>
      <c r="P297" s="261"/>
      <c r="R297" s="261"/>
      <c r="T297" s="261"/>
      <c r="V297" s="261"/>
      <c r="X297" s="261"/>
    </row>
    <row r="298" s="262" customFormat="true" ht="18.75" hidden="false" customHeight="true" outlineLevel="0" collapsed="false">
      <c r="B298" s="261"/>
      <c r="D298" s="261"/>
      <c r="F298" s="261"/>
      <c r="H298" s="261"/>
      <c r="I298" s="283" t="s">
        <v>1322</v>
      </c>
      <c r="J298" s="261"/>
      <c r="K298" s="284" t="s">
        <v>1323</v>
      </c>
      <c r="L298" s="261"/>
      <c r="N298" s="261"/>
      <c r="P298" s="261"/>
      <c r="R298" s="261"/>
      <c r="T298" s="261"/>
      <c r="V298" s="261"/>
      <c r="X298" s="261"/>
    </row>
    <row r="299" s="262" customFormat="true" ht="18.75" hidden="false" customHeight="true" outlineLevel="0" collapsed="false">
      <c r="B299" s="261"/>
      <c r="D299" s="261"/>
      <c r="F299" s="261"/>
      <c r="H299" s="261"/>
      <c r="I299" s="283" t="s">
        <v>1324</v>
      </c>
      <c r="J299" s="261"/>
      <c r="K299" s="284" t="s">
        <v>1325</v>
      </c>
      <c r="L299" s="261"/>
      <c r="N299" s="261"/>
      <c r="P299" s="261"/>
      <c r="R299" s="261"/>
      <c r="T299" s="261"/>
      <c r="V299" s="261"/>
      <c r="X299" s="261"/>
    </row>
    <row r="300" s="262" customFormat="true" ht="18.75" hidden="false" customHeight="true" outlineLevel="0" collapsed="false">
      <c r="B300" s="261"/>
      <c r="D300" s="261"/>
      <c r="F300" s="261"/>
      <c r="H300" s="261"/>
      <c r="I300" s="283" t="s">
        <v>1326</v>
      </c>
      <c r="J300" s="261"/>
      <c r="K300" s="284" t="s">
        <v>1327</v>
      </c>
      <c r="L300" s="261"/>
      <c r="N300" s="261"/>
      <c r="P300" s="261"/>
      <c r="R300" s="261"/>
      <c r="T300" s="261"/>
      <c r="V300" s="261"/>
      <c r="X300" s="261"/>
    </row>
    <row r="301" s="262" customFormat="true" ht="18.75" hidden="false" customHeight="true" outlineLevel="0" collapsed="false">
      <c r="B301" s="261"/>
      <c r="D301" s="261"/>
      <c r="F301" s="261"/>
      <c r="H301" s="261"/>
      <c r="I301" s="283" t="s">
        <v>1328</v>
      </c>
      <c r="J301" s="261"/>
      <c r="K301" s="284" t="s">
        <v>1329</v>
      </c>
      <c r="L301" s="261"/>
      <c r="N301" s="261"/>
      <c r="P301" s="261"/>
      <c r="R301" s="261"/>
      <c r="T301" s="261"/>
      <c r="V301" s="261"/>
      <c r="X301" s="261"/>
    </row>
    <row r="302" s="262" customFormat="true" ht="18.75" hidden="false" customHeight="true" outlineLevel="0" collapsed="false">
      <c r="B302" s="261"/>
      <c r="D302" s="261"/>
      <c r="F302" s="261"/>
      <c r="H302" s="261"/>
      <c r="I302" s="283" t="s">
        <v>1330</v>
      </c>
      <c r="J302" s="261"/>
      <c r="K302" s="284" t="s">
        <v>1331</v>
      </c>
      <c r="L302" s="261"/>
      <c r="N302" s="261"/>
      <c r="P302" s="261"/>
      <c r="R302" s="261"/>
      <c r="T302" s="261"/>
      <c r="V302" s="261"/>
      <c r="X302" s="261"/>
    </row>
    <row r="303" s="262" customFormat="true" ht="18.75" hidden="false" customHeight="true" outlineLevel="0" collapsed="false">
      <c r="B303" s="261"/>
      <c r="D303" s="261"/>
      <c r="F303" s="261"/>
      <c r="H303" s="261"/>
      <c r="I303" s="283" t="s">
        <v>1332</v>
      </c>
      <c r="J303" s="261"/>
      <c r="K303" s="284" t="s">
        <v>1333</v>
      </c>
      <c r="L303" s="261"/>
      <c r="N303" s="261"/>
      <c r="P303" s="261"/>
      <c r="R303" s="261"/>
      <c r="T303" s="261"/>
      <c r="V303" s="261"/>
      <c r="X303" s="261"/>
    </row>
    <row r="304" s="262" customFormat="true" ht="18.75" hidden="false" customHeight="true" outlineLevel="0" collapsed="false">
      <c r="B304" s="261"/>
      <c r="D304" s="261"/>
      <c r="F304" s="261"/>
      <c r="H304" s="261"/>
      <c r="I304" s="283" t="s">
        <v>1334</v>
      </c>
      <c r="J304" s="261"/>
      <c r="K304" s="284" t="s">
        <v>1335</v>
      </c>
      <c r="L304" s="261"/>
      <c r="N304" s="261"/>
      <c r="P304" s="261"/>
      <c r="R304" s="261"/>
      <c r="T304" s="261"/>
      <c r="V304" s="261"/>
      <c r="X304" s="261"/>
    </row>
    <row r="305" s="262" customFormat="true" ht="18.75" hidden="false" customHeight="true" outlineLevel="0" collapsed="false">
      <c r="B305" s="261"/>
      <c r="D305" s="261"/>
      <c r="F305" s="261"/>
      <c r="H305" s="261"/>
      <c r="I305" s="283" t="s">
        <v>1336</v>
      </c>
      <c r="J305" s="261"/>
      <c r="K305" s="284" t="s">
        <v>1337</v>
      </c>
      <c r="L305" s="261"/>
      <c r="N305" s="261"/>
      <c r="P305" s="261"/>
      <c r="R305" s="261"/>
      <c r="T305" s="261"/>
      <c r="V305" s="261"/>
      <c r="X305" s="261"/>
    </row>
    <row r="306" s="262" customFormat="true" ht="18.75" hidden="false" customHeight="true" outlineLevel="0" collapsed="false">
      <c r="B306" s="261"/>
      <c r="D306" s="261"/>
      <c r="F306" s="261"/>
      <c r="H306" s="261"/>
      <c r="I306" s="283" t="s">
        <v>1338</v>
      </c>
      <c r="J306" s="261"/>
      <c r="K306" s="284" t="s">
        <v>1339</v>
      </c>
      <c r="L306" s="261"/>
      <c r="N306" s="261"/>
      <c r="P306" s="261"/>
      <c r="R306" s="261"/>
      <c r="T306" s="261"/>
      <c r="V306" s="261"/>
      <c r="X306" s="261"/>
    </row>
    <row r="307" s="262" customFormat="true" ht="18.75" hidden="false" customHeight="true" outlineLevel="0" collapsed="false">
      <c r="B307" s="261"/>
      <c r="D307" s="261"/>
      <c r="F307" s="261"/>
      <c r="H307" s="261"/>
      <c r="I307" s="283" t="s">
        <v>1340</v>
      </c>
      <c r="J307" s="261"/>
      <c r="K307" s="284" t="s">
        <v>1341</v>
      </c>
      <c r="L307" s="261"/>
      <c r="N307" s="261"/>
      <c r="P307" s="261"/>
      <c r="R307" s="261"/>
      <c r="T307" s="261"/>
      <c r="V307" s="261"/>
      <c r="X307" s="261"/>
    </row>
    <row r="308" s="262" customFormat="true" ht="18.75" hidden="false" customHeight="true" outlineLevel="0" collapsed="false">
      <c r="B308" s="261"/>
      <c r="D308" s="261"/>
      <c r="F308" s="261"/>
      <c r="H308" s="261"/>
      <c r="I308" s="283" t="s">
        <v>1342</v>
      </c>
      <c r="J308" s="261"/>
      <c r="K308" s="284" t="s">
        <v>1343</v>
      </c>
      <c r="L308" s="261"/>
      <c r="N308" s="261"/>
      <c r="P308" s="261"/>
      <c r="R308" s="261"/>
      <c r="T308" s="261"/>
      <c r="V308" s="261"/>
      <c r="X308" s="261"/>
    </row>
    <row r="309" s="262" customFormat="true" ht="18.75" hidden="false" customHeight="true" outlineLevel="0" collapsed="false">
      <c r="B309" s="261"/>
      <c r="D309" s="261"/>
      <c r="F309" s="261"/>
      <c r="H309" s="261"/>
      <c r="I309" s="283" t="s">
        <v>1344</v>
      </c>
      <c r="J309" s="261"/>
      <c r="K309" s="284" t="s">
        <v>1345</v>
      </c>
      <c r="L309" s="261"/>
      <c r="N309" s="261"/>
      <c r="P309" s="261"/>
      <c r="R309" s="261"/>
      <c r="T309" s="261"/>
      <c r="V309" s="261"/>
      <c r="X309" s="261"/>
    </row>
    <row r="310" s="262" customFormat="true" ht="18.75" hidden="false" customHeight="true" outlineLevel="0" collapsed="false">
      <c r="B310" s="261"/>
      <c r="D310" s="261"/>
      <c r="F310" s="261"/>
      <c r="H310" s="261"/>
      <c r="I310" s="283" t="s">
        <v>1346</v>
      </c>
      <c r="J310" s="261"/>
      <c r="K310" s="284" t="s">
        <v>1347</v>
      </c>
      <c r="L310" s="261"/>
      <c r="N310" s="261"/>
      <c r="P310" s="261"/>
      <c r="R310" s="261"/>
      <c r="T310" s="261"/>
      <c r="V310" s="261"/>
      <c r="X310" s="261"/>
    </row>
    <row r="311" s="262" customFormat="true" ht="18.75" hidden="false" customHeight="true" outlineLevel="0" collapsed="false">
      <c r="B311" s="261"/>
      <c r="D311" s="261"/>
      <c r="F311" s="261"/>
      <c r="H311" s="261"/>
      <c r="I311" s="283" t="s">
        <v>1348</v>
      </c>
      <c r="J311" s="261"/>
      <c r="K311" s="284" t="s">
        <v>1349</v>
      </c>
      <c r="L311" s="261"/>
      <c r="N311" s="261"/>
      <c r="P311" s="261"/>
      <c r="R311" s="261"/>
      <c r="T311" s="261"/>
      <c r="V311" s="261"/>
      <c r="X311" s="261"/>
    </row>
    <row r="312" s="262" customFormat="true" ht="18.75" hidden="false" customHeight="true" outlineLevel="0" collapsed="false">
      <c r="B312" s="261"/>
      <c r="D312" s="261"/>
      <c r="F312" s="261"/>
      <c r="H312" s="261"/>
      <c r="I312" s="283" t="s">
        <v>1350</v>
      </c>
      <c r="J312" s="261"/>
      <c r="K312" s="284" t="s">
        <v>1351</v>
      </c>
      <c r="L312" s="261"/>
      <c r="N312" s="261"/>
      <c r="P312" s="261"/>
      <c r="R312" s="261"/>
      <c r="T312" s="261"/>
      <c r="V312" s="261"/>
      <c r="X312" s="261"/>
    </row>
    <row r="313" s="262" customFormat="true" ht="18.75" hidden="false" customHeight="true" outlineLevel="0" collapsed="false">
      <c r="B313" s="261"/>
      <c r="D313" s="261"/>
      <c r="F313" s="261"/>
      <c r="H313" s="261"/>
      <c r="I313" s="283" t="s">
        <v>1352</v>
      </c>
      <c r="J313" s="261"/>
      <c r="K313" s="284" t="s">
        <v>1353</v>
      </c>
      <c r="L313" s="261"/>
      <c r="N313" s="261"/>
      <c r="P313" s="261"/>
      <c r="R313" s="261"/>
      <c r="T313" s="261"/>
      <c r="V313" s="261"/>
      <c r="X313" s="261"/>
    </row>
    <row r="314" s="262" customFormat="true" ht="18.75" hidden="false" customHeight="true" outlineLevel="0" collapsed="false">
      <c r="B314" s="261"/>
      <c r="D314" s="261"/>
      <c r="F314" s="261"/>
      <c r="H314" s="261"/>
      <c r="I314" s="283" t="s">
        <v>1354</v>
      </c>
      <c r="J314" s="261"/>
      <c r="K314" s="284" t="s">
        <v>1355</v>
      </c>
      <c r="L314" s="261"/>
      <c r="N314" s="261"/>
      <c r="P314" s="261"/>
      <c r="R314" s="261"/>
      <c r="T314" s="261"/>
      <c r="V314" s="261"/>
      <c r="X314" s="261"/>
    </row>
    <row r="315" s="262" customFormat="true" ht="18.75" hidden="false" customHeight="true" outlineLevel="0" collapsed="false">
      <c r="B315" s="261"/>
      <c r="D315" s="261"/>
      <c r="F315" s="261"/>
      <c r="H315" s="261"/>
      <c r="I315" s="283" t="s">
        <v>1356</v>
      </c>
      <c r="J315" s="261"/>
      <c r="K315" s="284" t="s">
        <v>1357</v>
      </c>
      <c r="L315" s="261"/>
      <c r="N315" s="261"/>
      <c r="P315" s="261"/>
      <c r="R315" s="261"/>
      <c r="T315" s="261"/>
      <c r="V315" s="261"/>
      <c r="X315" s="261"/>
    </row>
    <row r="316" s="262" customFormat="true" ht="18.75" hidden="false" customHeight="true" outlineLevel="0" collapsed="false">
      <c r="B316" s="261"/>
      <c r="D316" s="261"/>
      <c r="F316" s="261"/>
      <c r="H316" s="261"/>
      <c r="I316" s="283" t="s">
        <v>1358</v>
      </c>
      <c r="J316" s="261"/>
      <c r="K316" s="284" t="s">
        <v>1359</v>
      </c>
      <c r="L316" s="261"/>
      <c r="N316" s="261"/>
      <c r="P316" s="261"/>
      <c r="R316" s="261"/>
      <c r="T316" s="261"/>
      <c r="V316" s="261"/>
      <c r="X316" s="261"/>
    </row>
    <row r="317" s="262" customFormat="true" ht="18.75" hidden="false" customHeight="true" outlineLevel="0" collapsed="false">
      <c r="B317" s="261"/>
      <c r="D317" s="261"/>
      <c r="F317" s="261"/>
      <c r="H317" s="261"/>
      <c r="I317" s="283" t="s">
        <v>1360</v>
      </c>
      <c r="J317" s="261"/>
      <c r="K317" s="284" t="s">
        <v>1361</v>
      </c>
      <c r="L317" s="261"/>
      <c r="N317" s="261"/>
      <c r="P317" s="261"/>
      <c r="R317" s="261"/>
      <c r="T317" s="261"/>
      <c r="V317" s="261"/>
      <c r="X317" s="261"/>
    </row>
    <row r="318" s="262" customFormat="true" ht="18.75" hidden="false" customHeight="true" outlineLevel="0" collapsed="false">
      <c r="B318" s="261"/>
      <c r="D318" s="261"/>
      <c r="F318" s="261"/>
      <c r="H318" s="261"/>
      <c r="I318" s="283" t="s">
        <v>1362</v>
      </c>
      <c r="J318" s="261"/>
      <c r="K318" s="284" t="s">
        <v>1363</v>
      </c>
      <c r="L318" s="261"/>
      <c r="N318" s="261"/>
      <c r="P318" s="261"/>
      <c r="R318" s="261"/>
      <c r="T318" s="261"/>
      <c r="V318" s="261"/>
      <c r="X318" s="261"/>
    </row>
    <row r="319" s="262" customFormat="true" ht="18.75" hidden="false" customHeight="true" outlineLevel="0" collapsed="false">
      <c r="B319" s="261"/>
      <c r="D319" s="261"/>
      <c r="F319" s="261"/>
      <c r="H319" s="261"/>
      <c r="I319" s="283" t="s">
        <v>1364</v>
      </c>
      <c r="J319" s="261"/>
      <c r="K319" s="284" t="s">
        <v>1365</v>
      </c>
      <c r="L319" s="261"/>
      <c r="N319" s="261"/>
      <c r="P319" s="261"/>
      <c r="R319" s="261"/>
      <c r="T319" s="261"/>
      <c r="V319" s="261"/>
      <c r="X319" s="261"/>
    </row>
    <row r="320" s="262" customFormat="true" ht="18.75" hidden="false" customHeight="true" outlineLevel="0" collapsed="false">
      <c r="B320" s="261"/>
      <c r="D320" s="261"/>
      <c r="F320" s="261"/>
      <c r="H320" s="261"/>
      <c r="I320" s="283" t="s">
        <v>1366</v>
      </c>
      <c r="J320" s="261"/>
      <c r="K320" s="284" t="s">
        <v>1367</v>
      </c>
      <c r="L320" s="261"/>
      <c r="N320" s="261"/>
      <c r="P320" s="261"/>
      <c r="R320" s="261"/>
      <c r="T320" s="261"/>
      <c r="V320" s="261"/>
      <c r="X320" s="261"/>
    </row>
    <row r="321" s="262" customFormat="true" ht="18.75" hidden="false" customHeight="true" outlineLevel="0" collapsed="false">
      <c r="B321" s="261"/>
      <c r="D321" s="261"/>
      <c r="F321" s="261"/>
      <c r="H321" s="261"/>
      <c r="I321" s="283" t="s">
        <v>1368</v>
      </c>
      <c r="J321" s="261"/>
      <c r="K321" s="284" t="s">
        <v>1369</v>
      </c>
      <c r="L321" s="261"/>
      <c r="N321" s="261"/>
      <c r="P321" s="261"/>
      <c r="R321" s="261"/>
      <c r="T321" s="261"/>
      <c r="V321" s="261"/>
      <c r="X321" s="261"/>
    </row>
    <row r="322" s="262" customFormat="true" ht="18.75" hidden="false" customHeight="true" outlineLevel="0" collapsed="false">
      <c r="B322" s="261"/>
      <c r="D322" s="261"/>
      <c r="F322" s="261"/>
      <c r="H322" s="261"/>
      <c r="I322" s="283" t="s">
        <v>1370</v>
      </c>
      <c r="J322" s="261"/>
      <c r="K322" s="284" t="s">
        <v>1371</v>
      </c>
      <c r="L322" s="261"/>
      <c r="N322" s="261"/>
      <c r="P322" s="261"/>
      <c r="R322" s="261"/>
      <c r="T322" s="261"/>
      <c r="V322" s="261"/>
      <c r="X322" s="261"/>
    </row>
    <row r="323" s="262" customFormat="true" ht="18.75" hidden="false" customHeight="true" outlineLevel="0" collapsed="false">
      <c r="B323" s="261"/>
      <c r="D323" s="261"/>
      <c r="F323" s="261"/>
      <c r="H323" s="261"/>
      <c r="I323" s="283" t="s">
        <v>1372</v>
      </c>
      <c r="J323" s="261"/>
      <c r="K323" s="284" t="s">
        <v>1373</v>
      </c>
      <c r="L323" s="261"/>
      <c r="N323" s="261"/>
      <c r="P323" s="261"/>
      <c r="R323" s="261"/>
      <c r="T323" s="261"/>
      <c r="V323" s="261"/>
      <c r="X323" s="261"/>
    </row>
    <row r="324" s="262" customFormat="true" ht="18.75" hidden="false" customHeight="true" outlineLevel="0" collapsed="false">
      <c r="B324" s="261"/>
      <c r="D324" s="261"/>
      <c r="F324" s="261"/>
      <c r="H324" s="261"/>
      <c r="I324" s="283" t="s">
        <v>1374</v>
      </c>
      <c r="J324" s="261"/>
      <c r="K324" s="284" t="s">
        <v>1375</v>
      </c>
      <c r="L324" s="261"/>
      <c r="N324" s="261"/>
      <c r="P324" s="261"/>
      <c r="R324" s="261"/>
      <c r="T324" s="261"/>
      <c r="V324" s="261"/>
      <c r="X324" s="261"/>
    </row>
    <row r="325" s="262" customFormat="true" ht="18.75" hidden="false" customHeight="true" outlineLevel="0" collapsed="false">
      <c r="B325" s="261"/>
      <c r="D325" s="261"/>
      <c r="F325" s="261"/>
      <c r="H325" s="261"/>
      <c r="I325" s="283" t="s">
        <v>1376</v>
      </c>
      <c r="J325" s="261"/>
      <c r="K325" s="284" t="s">
        <v>1377</v>
      </c>
      <c r="L325" s="261"/>
      <c r="N325" s="261"/>
      <c r="P325" s="261"/>
      <c r="R325" s="261"/>
      <c r="T325" s="261"/>
      <c r="V325" s="261"/>
      <c r="X325" s="261"/>
    </row>
    <row r="326" s="262" customFormat="true" ht="18.75" hidden="false" customHeight="true" outlineLevel="0" collapsed="false">
      <c r="B326" s="261"/>
      <c r="D326" s="261"/>
      <c r="F326" s="261"/>
      <c r="H326" s="261"/>
      <c r="I326" s="283" t="s">
        <v>1378</v>
      </c>
      <c r="J326" s="261"/>
      <c r="K326" s="284" t="s">
        <v>1379</v>
      </c>
      <c r="L326" s="261"/>
      <c r="N326" s="261"/>
      <c r="P326" s="261"/>
      <c r="R326" s="261"/>
      <c r="T326" s="261"/>
      <c r="V326" s="261"/>
      <c r="X326" s="261"/>
    </row>
    <row r="327" s="262" customFormat="true" ht="18.75" hidden="false" customHeight="true" outlineLevel="0" collapsed="false">
      <c r="B327" s="261"/>
      <c r="D327" s="261"/>
      <c r="F327" s="261"/>
      <c r="H327" s="261"/>
      <c r="I327" s="283" t="s">
        <v>1380</v>
      </c>
      <c r="J327" s="261"/>
      <c r="K327" s="284" t="s">
        <v>1381</v>
      </c>
      <c r="L327" s="261"/>
      <c r="N327" s="261"/>
      <c r="P327" s="261"/>
      <c r="R327" s="261"/>
      <c r="T327" s="261"/>
      <c r="V327" s="261"/>
      <c r="X327" s="261"/>
    </row>
    <row r="328" s="262" customFormat="true" ht="18.75" hidden="false" customHeight="true" outlineLevel="0" collapsed="false">
      <c r="B328" s="261"/>
      <c r="D328" s="261"/>
      <c r="F328" s="261"/>
      <c r="H328" s="261"/>
      <c r="I328" s="283" t="s">
        <v>1382</v>
      </c>
      <c r="J328" s="261"/>
      <c r="K328" s="284" t="s">
        <v>1383</v>
      </c>
      <c r="L328" s="261"/>
      <c r="N328" s="261"/>
      <c r="P328" s="261"/>
      <c r="R328" s="261"/>
      <c r="T328" s="261"/>
      <c r="V328" s="261"/>
      <c r="X328" s="261"/>
    </row>
    <row r="329" s="262" customFormat="true" ht="18.75" hidden="false" customHeight="true" outlineLevel="0" collapsed="false">
      <c r="B329" s="261"/>
      <c r="D329" s="261"/>
      <c r="F329" s="261"/>
      <c r="H329" s="261"/>
      <c r="I329" s="283" t="s">
        <v>1384</v>
      </c>
      <c r="J329" s="261"/>
      <c r="K329" s="284" t="s">
        <v>1385</v>
      </c>
      <c r="L329" s="261"/>
      <c r="N329" s="261"/>
      <c r="P329" s="261"/>
      <c r="R329" s="261"/>
      <c r="T329" s="261"/>
      <c r="V329" s="261"/>
      <c r="X329" s="261"/>
    </row>
    <row r="330" s="262" customFormat="true" ht="18.75" hidden="false" customHeight="true" outlineLevel="0" collapsed="false">
      <c r="B330" s="261"/>
      <c r="D330" s="261"/>
      <c r="F330" s="261"/>
      <c r="H330" s="261"/>
      <c r="I330" s="283" t="s">
        <v>1386</v>
      </c>
      <c r="J330" s="261"/>
      <c r="K330" s="284" t="s">
        <v>1387</v>
      </c>
      <c r="L330" s="261"/>
      <c r="N330" s="261"/>
      <c r="P330" s="261"/>
      <c r="R330" s="261"/>
      <c r="T330" s="261"/>
      <c r="V330" s="261"/>
      <c r="X330" s="261"/>
    </row>
    <row r="331" s="262" customFormat="true" ht="18.75" hidden="false" customHeight="true" outlineLevel="0" collapsed="false">
      <c r="B331" s="261"/>
      <c r="D331" s="261"/>
      <c r="F331" s="261"/>
      <c r="H331" s="261"/>
      <c r="I331" s="283" t="s">
        <v>1388</v>
      </c>
      <c r="J331" s="261"/>
      <c r="K331" s="284" t="s">
        <v>1389</v>
      </c>
      <c r="L331" s="261"/>
      <c r="N331" s="261"/>
      <c r="P331" s="261"/>
      <c r="R331" s="261"/>
      <c r="T331" s="261"/>
      <c r="V331" s="261"/>
      <c r="X331" s="261"/>
    </row>
    <row r="332" s="262" customFormat="true" ht="18.75" hidden="false" customHeight="true" outlineLevel="0" collapsed="false">
      <c r="B332" s="261"/>
      <c r="D332" s="261"/>
      <c r="F332" s="261"/>
      <c r="H332" s="261"/>
      <c r="I332" s="283" t="s">
        <v>1390</v>
      </c>
      <c r="J332" s="261"/>
      <c r="K332" s="284" t="s">
        <v>1391</v>
      </c>
      <c r="L332" s="261"/>
      <c r="N332" s="261"/>
      <c r="P332" s="261"/>
      <c r="R332" s="261"/>
      <c r="T332" s="261"/>
      <c r="V332" s="261"/>
      <c r="X332" s="261"/>
    </row>
    <row r="333" s="262" customFormat="true" ht="18.75" hidden="false" customHeight="true" outlineLevel="0" collapsed="false">
      <c r="B333" s="261"/>
      <c r="D333" s="261"/>
      <c r="F333" s="261"/>
      <c r="H333" s="261"/>
      <c r="I333" s="283" t="s">
        <v>1392</v>
      </c>
      <c r="J333" s="261"/>
      <c r="K333" s="284" t="s">
        <v>1393</v>
      </c>
      <c r="L333" s="261"/>
      <c r="N333" s="261"/>
      <c r="P333" s="261"/>
      <c r="R333" s="261"/>
      <c r="T333" s="261"/>
      <c r="V333" s="261"/>
      <c r="X333" s="261"/>
    </row>
    <row r="334" s="262" customFormat="true" ht="18.75" hidden="false" customHeight="true" outlineLevel="0" collapsed="false">
      <c r="B334" s="261"/>
      <c r="D334" s="261"/>
      <c r="F334" s="261"/>
      <c r="H334" s="261"/>
      <c r="I334" s="283" t="s">
        <v>1394</v>
      </c>
      <c r="J334" s="261"/>
      <c r="K334" s="284" t="s">
        <v>1395</v>
      </c>
      <c r="L334" s="261"/>
      <c r="N334" s="261"/>
      <c r="P334" s="261"/>
      <c r="R334" s="261"/>
      <c r="T334" s="261"/>
      <c r="V334" s="261"/>
      <c r="X334" s="261"/>
    </row>
    <row r="335" s="262" customFormat="true" ht="18.75" hidden="false" customHeight="true" outlineLevel="0" collapsed="false">
      <c r="B335" s="261"/>
      <c r="D335" s="261"/>
      <c r="F335" s="261"/>
      <c r="H335" s="261"/>
      <c r="I335" s="283" t="s">
        <v>1396</v>
      </c>
      <c r="J335" s="261"/>
      <c r="K335" s="284" t="s">
        <v>1397</v>
      </c>
      <c r="L335" s="261"/>
      <c r="N335" s="261"/>
      <c r="P335" s="261"/>
      <c r="R335" s="261"/>
      <c r="T335" s="261"/>
      <c r="V335" s="261"/>
      <c r="X335" s="261"/>
    </row>
    <row r="336" s="262" customFormat="true" ht="18.75" hidden="false" customHeight="true" outlineLevel="0" collapsed="false">
      <c r="B336" s="261"/>
      <c r="D336" s="261"/>
      <c r="F336" s="261"/>
      <c r="H336" s="261"/>
      <c r="I336" s="283" t="s">
        <v>1398</v>
      </c>
      <c r="J336" s="261"/>
      <c r="K336" s="284" t="s">
        <v>1399</v>
      </c>
      <c r="L336" s="261"/>
      <c r="N336" s="261"/>
      <c r="P336" s="261"/>
      <c r="R336" s="261"/>
      <c r="T336" s="261"/>
      <c r="V336" s="261"/>
      <c r="X336" s="261"/>
    </row>
    <row r="337" s="262" customFormat="true" ht="18.75" hidden="false" customHeight="true" outlineLevel="0" collapsed="false">
      <c r="B337" s="261"/>
      <c r="D337" s="261"/>
      <c r="F337" s="261"/>
      <c r="H337" s="261"/>
      <c r="I337" s="283" t="s">
        <v>1400</v>
      </c>
      <c r="J337" s="261"/>
      <c r="K337" s="284" t="s">
        <v>1401</v>
      </c>
      <c r="L337" s="261"/>
      <c r="N337" s="261"/>
      <c r="P337" s="261"/>
      <c r="R337" s="261"/>
      <c r="T337" s="261"/>
      <c r="V337" s="261"/>
      <c r="X337" s="261"/>
    </row>
    <row r="338" s="262" customFormat="true" ht="18.75" hidden="false" customHeight="true" outlineLevel="0" collapsed="false">
      <c r="B338" s="261"/>
      <c r="D338" s="261"/>
      <c r="F338" s="261"/>
      <c r="H338" s="261"/>
      <c r="I338" s="283" t="s">
        <v>1402</v>
      </c>
      <c r="J338" s="261"/>
      <c r="K338" s="284" t="s">
        <v>1403</v>
      </c>
      <c r="L338" s="261"/>
      <c r="N338" s="261"/>
      <c r="P338" s="261"/>
      <c r="R338" s="261"/>
      <c r="T338" s="261"/>
      <c r="V338" s="261"/>
      <c r="X338" s="261"/>
    </row>
    <row r="339" s="262" customFormat="true" ht="18.75" hidden="false" customHeight="true" outlineLevel="0" collapsed="false">
      <c r="B339" s="261"/>
      <c r="D339" s="261"/>
      <c r="F339" s="261"/>
      <c r="H339" s="261"/>
      <c r="I339" s="283" t="s">
        <v>1404</v>
      </c>
      <c r="J339" s="261"/>
      <c r="K339" s="284" t="s">
        <v>1405</v>
      </c>
      <c r="L339" s="261"/>
      <c r="N339" s="261"/>
      <c r="P339" s="261"/>
      <c r="R339" s="261"/>
      <c r="T339" s="261"/>
      <c r="V339" s="261"/>
      <c r="X339" s="261"/>
    </row>
    <row r="340" s="262" customFormat="true" ht="18.75" hidden="false" customHeight="true" outlineLevel="0" collapsed="false">
      <c r="B340" s="261"/>
      <c r="D340" s="261"/>
      <c r="F340" s="261"/>
      <c r="H340" s="261"/>
      <c r="I340" s="283" t="s">
        <v>1406</v>
      </c>
      <c r="J340" s="261"/>
      <c r="K340" s="284" t="s">
        <v>1407</v>
      </c>
      <c r="L340" s="261"/>
      <c r="N340" s="261"/>
      <c r="P340" s="261"/>
      <c r="R340" s="261"/>
      <c r="T340" s="261"/>
      <c r="V340" s="261"/>
      <c r="X340" s="261"/>
    </row>
    <row r="341" s="262" customFormat="true" ht="18.75" hidden="false" customHeight="true" outlineLevel="0" collapsed="false">
      <c r="B341" s="261"/>
      <c r="D341" s="261"/>
      <c r="F341" s="261"/>
      <c r="H341" s="261"/>
      <c r="I341" s="283" t="s">
        <v>1408</v>
      </c>
      <c r="J341" s="261"/>
      <c r="K341" s="284" t="s">
        <v>1409</v>
      </c>
      <c r="L341" s="261"/>
      <c r="N341" s="261"/>
      <c r="P341" s="261"/>
      <c r="R341" s="261"/>
      <c r="T341" s="261"/>
      <c r="V341" s="261"/>
      <c r="X341" s="261"/>
    </row>
    <row r="342" s="262" customFormat="true" ht="18.75" hidden="false" customHeight="true" outlineLevel="0" collapsed="false">
      <c r="B342" s="261"/>
      <c r="D342" s="261"/>
      <c r="F342" s="261"/>
      <c r="H342" s="261"/>
      <c r="I342" s="283" t="s">
        <v>1410</v>
      </c>
      <c r="J342" s="261"/>
      <c r="K342" s="284" t="s">
        <v>1411</v>
      </c>
      <c r="L342" s="261"/>
      <c r="N342" s="261"/>
      <c r="P342" s="261"/>
      <c r="R342" s="261"/>
      <c r="T342" s="261"/>
      <c r="V342" s="261"/>
      <c r="X342" s="261"/>
    </row>
    <row r="343" s="262" customFormat="true" ht="18.75" hidden="false" customHeight="true" outlineLevel="0" collapsed="false">
      <c r="B343" s="261"/>
      <c r="D343" s="261"/>
      <c r="F343" s="261"/>
      <c r="H343" s="261"/>
      <c r="I343" s="283" t="s">
        <v>1412</v>
      </c>
      <c r="J343" s="261"/>
      <c r="K343" s="284" t="s">
        <v>1413</v>
      </c>
      <c r="L343" s="261"/>
      <c r="N343" s="261"/>
      <c r="P343" s="261"/>
      <c r="R343" s="261"/>
      <c r="T343" s="261"/>
      <c r="V343" s="261"/>
      <c r="X343" s="261"/>
    </row>
    <row r="344" s="262" customFormat="true" ht="18.75" hidden="false" customHeight="true" outlineLevel="0" collapsed="false">
      <c r="B344" s="261"/>
      <c r="D344" s="261"/>
      <c r="F344" s="261"/>
      <c r="H344" s="261"/>
      <c r="I344" s="283" t="s">
        <v>1414</v>
      </c>
      <c r="J344" s="261"/>
      <c r="K344" s="284" t="s">
        <v>1415</v>
      </c>
      <c r="L344" s="261"/>
      <c r="N344" s="261"/>
      <c r="P344" s="261"/>
      <c r="R344" s="261"/>
      <c r="T344" s="261"/>
      <c r="V344" s="261"/>
      <c r="X344" s="261"/>
    </row>
    <row r="345" s="262" customFormat="true" ht="18.75" hidden="false" customHeight="true" outlineLevel="0" collapsed="false">
      <c r="B345" s="261"/>
      <c r="D345" s="261"/>
      <c r="F345" s="261"/>
      <c r="H345" s="261"/>
      <c r="I345" s="283" t="s">
        <v>1416</v>
      </c>
      <c r="J345" s="261"/>
      <c r="K345" s="284" t="s">
        <v>1417</v>
      </c>
      <c r="L345" s="261"/>
      <c r="N345" s="261"/>
      <c r="P345" s="261"/>
      <c r="R345" s="261"/>
      <c r="T345" s="261"/>
      <c r="V345" s="261"/>
      <c r="X345" s="261"/>
    </row>
    <row r="346" s="262" customFormat="true" ht="18.75" hidden="false" customHeight="true" outlineLevel="0" collapsed="false">
      <c r="B346" s="261"/>
      <c r="D346" s="261"/>
      <c r="F346" s="261"/>
      <c r="H346" s="261"/>
      <c r="I346" s="283" t="s">
        <v>1418</v>
      </c>
      <c r="J346" s="261"/>
      <c r="K346" s="284" t="s">
        <v>1419</v>
      </c>
      <c r="L346" s="261"/>
      <c r="N346" s="261"/>
      <c r="P346" s="261"/>
      <c r="R346" s="261"/>
      <c r="T346" s="261"/>
      <c r="V346" s="261"/>
      <c r="X346" s="261"/>
    </row>
    <row r="347" s="262" customFormat="true" ht="18.75" hidden="false" customHeight="true" outlineLevel="0" collapsed="false">
      <c r="B347" s="261"/>
      <c r="D347" s="261"/>
      <c r="F347" s="261"/>
      <c r="H347" s="261"/>
      <c r="I347" s="283" t="s">
        <v>1420</v>
      </c>
      <c r="J347" s="261"/>
      <c r="K347" s="284" t="s">
        <v>1421</v>
      </c>
      <c r="L347" s="261"/>
      <c r="N347" s="261"/>
      <c r="P347" s="261"/>
      <c r="R347" s="261"/>
      <c r="T347" s="261"/>
      <c r="V347" s="261"/>
      <c r="X347" s="261"/>
    </row>
    <row r="348" s="262" customFormat="true" ht="18.75" hidden="false" customHeight="true" outlineLevel="0" collapsed="false">
      <c r="B348" s="261"/>
      <c r="D348" s="261"/>
      <c r="F348" s="261"/>
      <c r="H348" s="261"/>
      <c r="I348" s="283" t="s">
        <v>1422</v>
      </c>
      <c r="J348" s="261"/>
      <c r="K348" s="284" t="s">
        <v>1423</v>
      </c>
      <c r="L348" s="261"/>
      <c r="N348" s="261"/>
      <c r="P348" s="261"/>
      <c r="R348" s="261"/>
      <c r="T348" s="261"/>
      <c r="V348" s="261"/>
      <c r="X348" s="261"/>
    </row>
    <row r="349" s="262" customFormat="true" ht="18.75" hidden="false" customHeight="true" outlineLevel="0" collapsed="false">
      <c r="B349" s="261"/>
      <c r="D349" s="261"/>
      <c r="F349" s="261"/>
      <c r="H349" s="261"/>
      <c r="I349" s="283" t="s">
        <v>1424</v>
      </c>
      <c r="J349" s="261"/>
      <c r="K349" s="284" t="s">
        <v>1425</v>
      </c>
      <c r="L349" s="261"/>
      <c r="N349" s="261"/>
      <c r="P349" s="261"/>
      <c r="R349" s="261"/>
      <c r="T349" s="261"/>
      <c r="V349" s="261"/>
      <c r="X349" s="261"/>
    </row>
    <row r="350" s="262" customFormat="true" ht="18.75" hidden="false" customHeight="true" outlineLevel="0" collapsed="false">
      <c r="B350" s="261"/>
      <c r="D350" s="261"/>
      <c r="F350" s="261"/>
      <c r="H350" s="261"/>
      <c r="I350" s="283" t="s">
        <v>1426</v>
      </c>
      <c r="J350" s="261"/>
      <c r="K350" s="284" t="s">
        <v>1427</v>
      </c>
      <c r="L350" s="261"/>
      <c r="N350" s="261"/>
      <c r="P350" s="261"/>
      <c r="R350" s="261"/>
      <c r="T350" s="261"/>
      <c r="V350" s="261"/>
      <c r="X350" s="261"/>
    </row>
    <row r="351" s="262" customFormat="true" ht="18.75" hidden="false" customHeight="true" outlineLevel="0" collapsed="false">
      <c r="B351" s="261"/>
      <c r="D351" s="261"/>
      <c r="F351" s="261"/>
      <c r="H351" s="261"/>
      <c r="I351" s="283" t="s">
        <v>1428</v>
      </c>
      <c r="J351" s="261"/>
      <c r="K351" s="284" t="s">
        <v>1429</v>
      </c>
      <c r="L351" s="261"/>
      <c r="N351" s="261"/>
      <c r="P351" s="261"/>
      <c r="R351" s="261"/>
      <c r="T351" s="261"/>
      <c r="V351" s="261"/>
      <c r="X351" s="261"/>
    </row>
    <row r="352" s="262" customFormat="true" ht="18.75" hidden="false" customHeight="true" outlineLevel="0" collapsed="false">
      <c r="B352" s="261"/>
      <c r="D352" s="261"/>
      <c r="F352" s="261"/>
      <c r="H352" s="261"/>
      <c r="I352" s="283" t="s">
        <v>1430</v>
      </c>
      <c r="J352" s="261"/>
      <c r="K352" s="284" t="s">
        <v>1431</v>
      </c>
      <c r="L352" s="261"/>
      <c r="N352" s="261"/>
      <c r="P352" s="261"/>
      <c r="R352" s="261"/>
      <c r="T352" s="261"/>
      <c r="V352" s="261"/>
      <c r="X352" s="261"/>
    </row>
    <row r="353" s="262" customFormat="true" ht="18.75" hidden="false" customHeight="true" outlineLevel="0" collapsed="false">
      <c r="B353" s="261"/>
      <c r="D353" s="261"/>
      <c r="F353" s="261"/>
      <c r="H353" s="261"/>
      <c r="I353" s="283" t="s">
        <v>1432</v>
      </c>
      <c r="J353" s="261"/>
      <c r="K353" s="284" t="s">
        <v>1433</v>
      </c>
      <c r="L353" s="261"/>
      <c r="N353" s="261"/>
      <c r="P353" s="261"/>
      <c r="R353" s="261"/>
      <c r="T353" s="261"/>
      <c r="V353" s="261"/>
      <c r="X353" s="261"/>
    </row>
    <row r="354" s="262" customFormat="true" ht="18.75" hidden="false" customHeight="true" outlineLevel="0" collapsed="false">
      <c r="B354" s="261"/>
      <c r="D354" s="261"/>
      <c r="F354" s="261"/>
      <c r="H354" s="261"/>
      <c r="I354" s="283" t="s">
        <v>1434</v>
      </c>
      <c r="J354" s="261"/>
      <c r="K354" s="284" t="s">
        <v>1435</v>
      </c>
      <c r="L354" s="261"/>
      <c r="N354" s="261"/>
      <c r="P354" s="261"/>
      <c r="R354" s="261"/>
      <c r="T354" s="261"/>
      <c r="V354" s="261"/>
      <c r="X354" s="261"/>
    </row>
    <row r="355" s="262" customFormat="true" ht="18.75" hidden="false" customHeight="true" outlineLevel="0" collapsed="false">
      <c r="B355" s="261"/>
      <c r="D355" s="261"/>
      <c r="F355" s="261"/>
      <c r="H355" s="261"/>
      <c r="I355" s="283" t="s">
        <v>1436</v>
      </c>
      <c r="J355" s="261"/>
      <c r="K355" s="284" t="s">
        <v>1437</v>
      </c>
      <c r="L355" s="261"/>
      <c r="N355" s="261"/>
      <c r="P355" s="261"/>
      <c r="R355" s="261"/>
      <c r="T355" s="261"/>
      <c r="V355" s="261"/>
      <c r="X355" s="261"/>
    </row>
    <row r="356" s="262" customFormat="true" ht="18.75" hidden="false" customHeight="true" outlineLevel="0" collapsed="false">
      <c r="B356" s="261"/>
      <c r="D356" s="261"/>
      <c r="F356" s="261"/>
      <c r="H356" s="261"/>
      <c r="I356" s="283" t="s">
        <v>1438</v>
      </c>
      <c r="J356" s="261"/>
      <c r="K356" s="284" t="s">
        <v>1439</v>
      </c>
      <c r="L356" s="261"/>
      <c r="N356" s="261"/>
      <c r="P356" s="261"/>
      <c r="R356" s="261"/>
      <c r="T356" s="261"/>
      <c r="V356" s="261"/>
      <c r="X356" s="261"/>
    </row>
    <row r="357" s="262" customFormat="true" ht="18.75" hidden="false" customHeight="true" outlineLevel="0" collapsed="false">
      <c r="B357" s="261"/>
      <c r="D357" s="261"/>
      <c r="F357" s="261"/>
      <c r="H357" s="261"/>
      <c r="I357" s="283" t="s">
        <v>1440</v>
      </c>
      <c r="J357" s="261"/>
      <c r="K357" s="284" t="s">
        <v>1441</v>
      </c>
      <c r="L357" s="261"/>
      <c r="N357" s="261"/>
      <c r="P357" s="261"/>
      <c r="R357" s="261"/>
      <c r="T357" s="261"/>
      <c r="V357" s="261"/>
      <c r="X357" s="261"/>
    </row>
    <row r="358" s="262" customFormat="true" ht="18.75" hidden="false" customHeight="true" outlineLevel="0" collapsed="false">
      <c r="B358" s="261"/>
      <c r="D358" s="261"/>
      <c r="F358" s="261"/>
      <c r="H358" s="261"/>
      <c r="I358" s="283" t="s">
        <v>1442</v>
      </c>
      <c r="J358" s="261"/>
      <c r="K358" s="284" t="s">
        <v>1443</v>
      </c>
      <c r="L358" s="261"/>
      <c r="N358" s="261"/>
      <c r="P358" s="261"/>
      <c r="R358" s="261"/>
      <c r="T358" s="261"/>
      <c r="V358" s="261"/>
      <c r="X358" s="261"/>
    </row>
    <row r="359" s="262" customFormat="true" ht="18.75" hidden="false" customHeight="true" outlineLevel="0" collapsed="false">
      <c r="B359" s="261"/>
      <c r="D359" s="261"/>
      <c r="F359" s="261"/>
      <c r="H359" s="261"/>
      <c r="I359" s="283" t="s">
        <v>1444</v>
      </c>
      <c r="J359" s="261"/>
      <c r="K359" s="284" t="s">
        <v>1445</v>
      </c>
      <c r="L359" s="261"/>
      <c r="N359" s="261"/>
      <c r="P359" s="261"/>
      <c r="R359" s="261"/>
      <c r="T359" s="261"/>
      <c r="V359" s="261"/>
      <c r="X359" s="261"/>
    </row>
    <row r="360" s="262" customFormat="true" ht="18.75" hidden="false" customHeight="true" outlineLevel="0" collapsed="false">
      <c r="B360" s="261"/>
      <c r="D360" s="261"/>
      <c r="F360" s="261"/>
      <c r="H360" s="261"/>
      <c r="I360" s="283" t="s">
        <v>1446</v>
      </c>
      <c r="J360" s="261"/>
      <c r="K360" s="284" t="s">
        <v>1447</v>
      </c>
      <c r="L360" s="261"/>
      <c r="N360" s="261"/>
      <c r="P360" s="261"/>
      <c r="R360" s="261"/>
      <c r="T360" s="261"/>
      <c r="V360" s="261"/>
      <c r="X360" s="261"/>
    </row>
    <row r="361" s="262" customFormat="true" ht="18.75" hidden="false" customHeight="true" outlineLevel="0" collapsed="false">
      <c r="B361" s="261"/>
      <c r="D361" s="261"/>
      <c r="F361" s="261"/>
      <c r="H361" s="261"/>
      <c r="I361" s="283" t="s">
        <v>1448</v>
      </c>
      <c r="J361" s="261"/>
      <c r="K361" s="284" t="s">
        <v>1449</v>
      </c>
      <c r="L361" s="261"/>
      <c r="N361" s="261"/>
      <c r="P361" s="261"/>
      <c r="R361" s="261"/>
      <c r="T361" s="261"/>
      <c r="V361" s="261"/>
      <c r="X361" s="261"/>
    </row>
    <row r="362" s="262" customFormat="true" ht="18.75" hidden="false" customHeight="true" outlineLevel="0" collapsed="false">
      <c r="B362" s="261"/>
      <c r="D362" s="261"/>
      <c r="F362" s="261"/>
      <c r="H362" s="261"/>
      <c r="I362" s="283" t="s">
        <v>1450</v>
      </c>
      <c r="J362" s="261"/>
      <c r="K362" s="284" t="s">
        <v>1451</v>
      </c>
      <c r="L362" s="261"/>
      <c r="N362" s="261"/>
      <c r="P362" s="261"/>
      <c r="R362" s="261"/>
      <c r="T362" s="261"/>
      <c r="V362" s="261"/>
      <c r="X362" s="261"/>
    </row>
    <row r="363" s="262" customFormat="true" ht="18.75" hidden="false" customHeight="true" outlineLevel="0" collapsed="false">
      <c r="B363" s="261"/>
      <c r="D363" s="261"/>
      <c r="F363" s="261"/>
      <c r="H363" s="261"/>
      <c r="I363" s="283" t="s">
        <v>1452</v>
      </c>
      <c r="J363" s="261"/>
      <c r="K363" s="284" t="s">
        <v>1453</v>
      </c>
      <c r="L363" s="261"/>
      <c r="N363" s="261"/>
      <c r="P363" s="261"/>
      <c r="R363" s="261"/>
      <c r="T363" s="261"/>
      <c r="V363" s="261"/>
      <c r="X363" s="261"/>
    </row>
    <row r="364" s="262" customFormat="true" ht="18.75" hidden="false" customHeight="true" outlineLevel="0" collapsed="false">
      <c r="B364" s="261"/>
      <c r="D364" s="261"/>
      <c r="F364" s="261"/>
      <c r="H364" s="261"/>
      <c r="I364" s="283" t="s">
        <v>1454</v>
      </c>
      <c r="J364" s="261"/>
      <c r="K364" s="284" t="s">
        <v>1455</v>
      </c>
      <c r="L364" s="261"/>
      <c r="N364" s="261"/>
      <c r="P364" s="261"/>
      <c r="R364" s="261"/>
      <c r="T364" s="261"/>
      <c r="V364" s="261"/>
      <c r="X364" s="261"/>
    </row>
    <row r="365" s="262" customFormat="true" ht="18.75" hidden="false" customHeight="true" outlineLevel="0" collapsed="false">
      <c r="B365" s="261"/>
      <c r="D365" s="261"/>
      <c r="F365" s="261"/>
      <c r="H365" s="261"/>
      <c r="I365" s="283" t="s">
        <v>1456</v>
      </c>
      <c r="J365" s="261"/>
      <c r="K365" s="284" t="s">
        <v>1457</v>
      </c>
      <c r="L365" s="261"/>
      <c r="N365" s="261"/>
      <c r="P365" s="261"/>
      <c r="R365" s="261"/>
      <c r="T365" s="261"/>
      <c r="V365" s="261"/>
      <c r="X365" s="261"/>
    </row>
    <row r="366" s="262" customFormat="true" ht="18.75" hidden="false" customHeight="true" outlineLevel="0" collapsed="false">
      <c r="B366" s="261"/>
      <c r="D366" s="261"/>
      <c r="F366" s="261"/>
      <c r="H366" s="261"/>
      <c r="I366" s="283" t="s">
        <v>1458</v>
      </c>
      <c r="J366" s="261"/>
      <c r="K366" s="284" t="s">
        <v>1459</v>
      </c>
      <c r="L366" s="261"/>
      <c r="N366" s="261"/>
      <c r="P366" s="261"/>
      <c r="R366" s="261"/>
      <c r="T366" s="261"/>
      <c r="V366" s="261"/>
      <c r="X366" s="261"/>
    </row>
    <row r="367" s="262" customFormat="true" ht="18.75" hidden="false" customHeight="true" outlineLevel="0" collapsed="false">
      <c r="B367" s="261"/>
      <c r="D367" s="261"/>
      <c r="F367" s="261"/>
      <c r="H367" s="261"/>
      <c r="I367" s="283" t="s">
        <v>1460</v>
      </c>
      <c r="J367" s="261"/>
      <c r="K367" s="284" t="s">
        <v>1461</v>
      </c>
      <c r="L367" s="261"/>
      <c r="N367" s="261"/>
      <c r="P367" s="261"/>
      <c r="R367" s="261"/>
      <c r="T367" s="261"/>
      <c r="V367" s="261"/>
      <c r="X367" s="261"/>
    </row>
    <row r="368" s="262" customFormat="true" ht="18.75" hidden="false" customHeight="true" outlineLevel="0" collapsed="false">
      <c r="B368" s="261"/>
      <c r="D368" s="261"/>
      <c r="F368" s="261"/>
      <c r="H368" s="261"/>
      <c r="I368" s="283" t="s">
        <v>1462</v>
      </c>
      <c r="J368" s="261"/>
      <c r="K368" s="284" t="s">
        <v>1463</v>
      </c>
      <c r="L368" s="261"/>
      <c r="N368" s="261"/>
      <c r="P368" s="261"/>
      <c r="R368" s="261"/>
      <c r="T368" s="261"/>
      <c r="V368" s="261"/>
      <c r="X368" s="261"/>
    </row>
    <row r="369" s="262" customFormat="true" ht="18.75" hidden="false" customHeight="true" outlineLevel="0" collapsed="false">
      <c r="B369" s="261"/>
      <c r="D369" s="261"/>
      <c r="F369" s="261"/>
      <c r="H369" s="261"/>
      <c r="I369" s="283" t="s">
        <v>1464</v>
      </c>
      <c r="J369" s="261"/>
      <c r="K369" s="284" t="s">
        <v>1465</v>
      </c>
      <c r="L369" s="261"/>
      <c r="N369" s="261"/>
      <c r="P369" s="261"/>
      <c r="R369" s="261"/>
      <c r="T369" s="261"/>
      <c r="V369" s="261"/>
      <c r="X369" s="261"/>
    </row>
    <row r="370" s="262" customFormat="true" ht="18.75" hidden="false" customHeight="true" outlineLevel="0" collapsed="false">
      <c r="B370" s="261"/>
      <c r="D370" s="261"/>
      <c r="F370" s="261"/>
      <c r="H370" s="261"/>
      <c r="I370" s="283" t="s">
        <v>1466</v>
      </c>
      <c r="J370" s="261"/>
      <c r="K370" s="284" t="s">
        <v>1467</v>
      </c>
      <c r="L370" s="261"/>
      <c r="N370" s="261"/>
      <c r="P370" s="261"/>
      <c r="R370" s="261"/>
      <c r="T370" s="261"/>
      <c r="V370" s="261"/>
      <c r="X370" s="261"/>
    </row>
    <row r="371" s="262" customFormat="true" ht="18.75" hidden="false" customHeight="true" outlineLevel="0" collapsed="false">
      <c r="B371" s="261"/>
      <c r="D371" s="261"/>
      <c r="F371" s="261"/>
      <c r="H371" s="261"/>
      <c r="I371" s="283" t="s">
        <v>1468</v>
      </c>
      <c r="J371" s="261"/>
      <c r="K371" s="284" t="s">
        <v>1469</v>
      </c>
      <c r="L371" s="261"/>
      <c r="N371" s="261"/>
      <c r="P371" s="261"/>
      <c r="R371" s="261"/>
      <c r="T371" s="261"/>
      <c r="V371" s="261"/>
      <c r="X371" s="261"/>
    </row>
    <row r="372" s="262" customFormat="true" ht="18.75" hidden="false" customHeight="true" outlineLevel="0" collapsed="false">
      <c r="B372" s="261"/>
      <c r="D372" s="261"/>
      <c r="F372" s="261"/>
      <c r="H372" s="261"/>
      <c r="I372" s="283" t="s">
        <v>1470</v>
      </c>
      <c r="J372" s="261"/>
      <c r="K372" s="284" t="s">
        <v>1471</v>
      </c>
      <c r="L372" s="261"/>
      <c r="N372" s="261"/>
      <c r="P372" s="261"/>
      <c r="R372" s="261"/>
      <c r="T372" s="261"/>
      <c r="V372" s="261"/>
      <c r="X372" s="261"/>
    </row>
    <row r="373" s="262" customFormat="true" ht="18.75" hidden="false" customHeight="true" outlineLevel="0" collapsed="false">
      <c r="B373" s="261"/>
      <c r="D373" s="261"/>
      <c r="F373" s="261"/>
      <c r="H373" s="261"/>
      <c r="I373" s="283" t="s">
        <v>1472</v>
      </c>
      <c r="J373" s="261"/>
      <c r="K373" s="284" t="s">
        <v>1473</v>
      </c>
      <c r="L373" s="261"/>
      <c r="N373" s="261"/>
      <c r="P373" s="261"/>
      <c r="R373" s="261"/>
      <c r="T373" s="261"/>
      <c r="V373" s="261"/>
      <c r="X373" s="261"/>
    </row>
    <row r="374" s="262" customFormat="true" ht="18.75" hidden="false" customHeight="true" outlineLevel="0" collapsed="false">
      <c r="B374" s="261"/>
      <c r="D374" s="261"/>
      <c r="F374" s="261"/>
      <c r="H374" s="261"/>
      <c r="I374" s="283" t="s">
        <v>1474</v>
      </c>
      <c r="J374" s="261"/>
      <c r="K374" s="284" t="s">
        <v>1475</v>
      </c>
      <c r="L374" s="261"/>
      <c r="N374" s="261"/>
      <c r="P374" s="261"/>
      <c r="R374" s="261"/>
      <c r="T374" s="261"/>
      <c r="V374" s="261"/>
      <c r="X374" s="261"/>
    </row>
    <row r="375" s="262" customFormat="true" ht="18.75" hidden="false" customHeight="true" outlineLevel="0" collapsed="false">
      <c r="B375" s="261"/>
      <c r="D375" s="261"/>
      <c r="F375" s="261"/>
      <c r="H375" s="261"/>
      <c r="I375" s="283" t="s">
        <v>1476</v>
      </c>
      <c r="J375" s="261"/>
      <c r="K375" s="284" t="s">
        <v>1477</v>
      </c>
      <c r="L375" s="261"/>
      <c r="N375" s="261"/>
      <c r="P375" s="261"/>
      <c r="R375" s="261"/>
      <c r="T375" s="261"/>
      <c r="V375" s="261"/>
      <c r="X375" s="261"/>
    </row>
    <row r="376" s="262" customFormat="true" ht="18.75" hidden="false" customHeight="true" outlineLevel="0" collapsed="false">
      <c r="B376" s="261"/>
      <c r="D376" s="261"/>
      <c r="F376" s="261"/>
      <c r="H376" s="261"/>
      <c r="I376" s="283" t="s">
        <v>1478</v>
      </c>
      <c r="J376" s="261"/>
      <c r="K376" s="284" t="s">
        <v>1479</v>
      </c>
      <c r="L376" s="261"/>
      <c r="N376" s="261"/>
      <c r="P376" s="261"/>
      <c r="R376" s="261"/>
      <c r="T376" s="261"/>
      <c r="V376" s="261"/>
      <c r="X376" s="261"/>
    </row>
    <row r="377" s="262" customFormat="true" ht="18.75" hidden="false" customHeight="true" outlineLevel="0" collapsed="false">
      <c r="B377" s="261"/>
      <c r="D377" s="261"/>
      <c r="F377" s="261"/>
      <c r="H377" s="261"/>
      <c r="I377" s="283" t="s">
        <v>1480</v>
      </c>
      <c r="J377" s="261"/>
      <c r="K377" s="284" t="s">
        <v>1481</v>
      </c>
      <c r="L377" s="261"/>
      <c r="N377" s="261"/>
      <c r="P377" s="261"/>
      <c r="R377" s="261"/>
      <c r="T377" s="261"/>
      <c r="V377" s="261"/>
      <c r="X377" s="261"/>
    </row>
    <row r="378" s="262" customFormat="true" ht="18.75" hidden="false" customHeight="true" outlineLevel="0" collapsed="false">
      <c r="B378" s="261"/>
      <c r="D378" s="261"/>
      <c r="F378" s="261"/>
      <c r="H378" s="261"/>
      <c r="I378" s="283" t="s">
        <v>1482</v>
      </c>
      <c r="J378" s="261"/>
      <c r="K378" s="284" t="s">
        <v>1483</v>
      </c>
      <c r="L378" s="261"/>
      <c r="N378" s="261"/>
      <c r="P378" s="261"/>
      <c r="R378" s="261"/>
      <c r="T378" s="261"/>
      <c r="V378" s="261"/>
      <c r="X378" s="261"/>
    </row>
    <row r="379" s="262" customFormat="true" ht="18.75" hidden="false" customHeight="true" outlineLevel="0" collapsed="false">
      <c r="B379" s="261"/>
      <c r="D379" s="261"/>
      <c r="F379" s="261"/>
      <c r="H379" s="261"/>
      <c r="I379" s="283" t="s">
        <v>1484</v>
      </c>
      <c r="J379" s="261"/>
      <c r="K379" s="284" t="s">
        <v>1485</v>
      </c>
      <c r="L379" s="261"/>
      <c r="N379" s="261"/>
      <c r="P379" s="261"/>
      <c r="R379" s="261"/>
      <c r="T379" s="261"/>
      <c r="V379" s="261"/>
      <c r="X379" s="261"/>
    </row>
    <row r="380" s="262" customFormat="true" ht="18.75" hidden="false" customHeight="true" outlineLevel="0" collapsed="false">
      <c r="B380" s="261"/>
      <c r="D380" s="261"/>
      <c r="F380" s="261"/>
      <c r="H380" s="261"/>
      <c r="I380" s="283" t="s">
        <v>1486</v>
      </c>
      <c r="J380" s="261"/>
      <c r="K380" s="284" t="s">
        <v>1487</v>
      </c>
      <c r="L380" s="261"/>
      <c r="N380" s="261"/>
      <c r="P380" s="261"/>
      <c r="R380" s="261"/>
      <c r="T380" s="261"/>
      <c r="V380" s="261"/>
      <c r="X380" s="261"/>
    </row>
    <row r="381" s="262" customFormat="true" ht="18.75" hidden="false" customHeight="true" outlineLevel="0" collapsed="false">
      <c r="B381" s="261"/>
      <c r="D381" s="261"/>
      <c r="F381" s="261"/>
      <c r="H381" s="261"/>
      <c r="I381" s="283" t="s">
        <v>1488</v>
      </c>
      <c r="J381" s="261"/>
      <c r="K381" s="284" t="s">
        <v>1489</v>
      </c>
      <c r="L381" s="261"/>
      <c r="N381" s="261"/>
      <c r="P381" s="261"/>
      <c r="R381" s="261"/>
      <c r="T381" s="261"/>
      <c r="V381" s="261"/>
      <c r="X381" s="261"/>
    </row>
    <row r="382" s="262" customFormat="true" ht="18.75" hidden="false" customHeight="true" outlineLevel="0" collapsed="false">
      <c r="B382" s="261"/>
      <c r="D382" s="261"/>
      <c r="F382" s="261"/>
      <c r="H382" s="261"/>
      <c r="I382" s="283" t="s">
        <v>1490</v>
      </c>
      <c r="J382" s="261"/>
      <c r="K382" s="284" t="s">
        <v>1491</v>
      </c>
      <c r="L382" s="261"/>
      <c r="N382" s="261"/>
      <c r="P382" s="261"/>
      <c r="R382" s="261"/>
      <c r="T382" s="261"/>
      <c r="V382" s="261"/>
      <c r="X382" s="261"/>
    </row>
    <row r="383" s="262" customFormat="true" ht="18.75" hidden="false" customHeight="true" outlineLevel="0" collapsed="false">
      <c r="B383" s="261"/>
      <c r="D383" s="261"/>
      <c r="F383" s="261"/>
      <c r="H383" s="261"/>
      <c r="I383" s="283" t="s">
        <v>1492</v>
      </c>
      <c r="J383" s="261"/>
      <c r="K383" s="284" t="s">
        <v>1493</v>
      </c>
      <c r="L383" s="261"/>
      <c r="N383" s="261"/>
      <c r="P383" s="261"/>
      <c r="R383" s="261"/>
      <c r="T383" s="261"/>
      <c r="V383" s="261"/>
      <c r="X383" s="261"/>
    </row>
    <row r="384" s="262" customFormat="true" ht="18.75" hidden="false" customHeight="true" outlineLevel="0" collapsed="false">
      <c r="B384" s="261"/>
      <c r="D384" s="261"/>
      <c r="F384" s="261"/>
      <c r="H384" s="261"/>
      <c r="I384" s="283" t="s">
        <v>1494</v>
      </c>
      <c r="J384" s="261"/>
      <c r="K384" s="284" t="s">
        <v>1495</v>
      </c>
      <c r="L384" s="261"/>
      <c r="N384" s="261"/>
      <c r="P384" s="261"/>
      <c r="R384" s="261"/>
      <c r="T384" s="261"/>
      <c r="V384" s="261"/>
      <c r="X384" s="261"/>
    </row>
    <row r="385" s="262" customFormat="true" ht="18.75" hidden="false" customHeight="true" outlineLevel="0" collapsed="false">
      <c r="B385" s="261"/>
      <c r="D385" s="261"/>
      <c r="F385" s="261"/>
      <c r="H385" s="261"/>
      <c r="I385" s="283" t="s">
        <v>1496</v>
      </c>
      <c r="J385" s="261"/>
      <c r="K385" s="284" t="s">
        <v>1497</v>
      </c>
      <c r="L385" s="261"/>
      <c r="N385" s="261"/>
      <c r="P385" s="261"/>
      <c r="R385" s="261"/>
      <c r="T385" s="261"/>
      <c r="V385" s="261"/>
      <c r="X385" s="261"/>
    </row>
    <row r="386" s="262" customFormat="true" ht="18.75" hidden="false" customHeight="true" outlineLevel="0" collapsed="false">
      <c r="B386" s="261"/>
      <c r="D386" s="261"/>
      <c r="F386" s="261"/>
      <c r="H386" s="261"/>
      <c r="I386" s="283" t="s">
        <v>1498</v>
      </c>
      <c r="J386" s="261"/>
      <c r="K386" s="284" t="s">
        <v>1499</v>
      </c>
      <c r="L386" s="261"/>
      <c r="N386" s="261"/>
      <c r="P386" s="261"/>
      <c r="R386" s="261"/>
      <c r="T386" s="261"/>
      <c r="V386" s="261"/>
      <c r="X386" s="261"/>
    </row>
    <row r="387" s="262" customFormat="true" ht="18.75" hidden="false" customHeight="true" outlineLevel="0" collapsed="false">
      <c r="B387" s="261"/>
      <c r="D387" s="261"/>
      <c r="F387" s="261"/>
      <c r="H387" s="261"/>
      <c r="I387" s="283" t="s">
        <v>1500</v>
      </c>
      <c r="J387" s="261"/>
      <c r="K387" s="284" t="s">
        <v>1501</v>
      </c>
      <c r="L387" s="261"/>
      <c r="N387" s="261"/>
      <c r="P387" s="261"/>
      <c r="R387" s="261"/>
      <c r="T387" s="261"/>
      <c r="V387" s="261"/>
      <c r="X387" s="261"/>
    </row>
    <row r="388" s="262" customFormat="true" ht="18.75" hidden="false" customHeight="true" outlineLevel="0" collapsed="false">
      <c r="B388" s="261"/>
      <c r="D388" s="261"/>
      <c r="F388" s="261"/>
      <c r="H388" s="261"/>
      <c r="I388" s="283" t="s">
        <v>1502</v>
      </c>
      <c r="J388" s="261"/>
      <c r="K388" s="284" t="s">
        <v>1503</v>
      </c>
      <c r="L388" s="261"/>
      <c r="N388" s="261"/>
      <c r="P388" s="261"/>
      <c r="R388" s="261"/>
      <c r="T388" s="261"/>
      <c r="V388" s="261"/>
      <c r="X388" s="261"/>
    </row>
    <row r="389" s="262" customFormat="true" ht="18.75" hidden="false" customHeight="true" outlineLevel="0" collapsed="false">
      <c r="B389" s="261"/>
      <c r="D389" s="261"/>
      <c r="F389" s="261"/>
      <c r="H389" s="261"/>
      <c r="I389" s="283" t="s">
        <v>1504</v>
      </c>
      <c r="J389" s="261"/>
      <c r="K389" s="284" t="s">
        <v>1505</v>
      </c>
      <c r="L389" s="261"/>
      <c r="N389" s="261"/>
      <c r="P389" s="261"/>
      <c r="R389" s="261"/>
      <c r="T389" s="261"/>
      <c r="V389" s="261"/>
      <c r="X389" s="261"/>
    </row>
    <row r="390" s="262" customFormat="true" ht="18.75" hidden="false" customHeight="true" outlineLevel="0" collapsed="false">
      <c r="B390" s="261"/>
      <c r="D390" s="261"/>
      <c r="F390" s="261"/>
      <c r="H390" s="261"/>
      <c r="I390" s="283" t="s">
        <v>1506</v>
      </c>
      <c r="J390" s="261"/>
      <c r="K390" s="284" t="s">
        <v>1507</v>
      </c>
      <c r="L390" s="261"/>
      <c r="N390" s="261"/>
      <c r="P390" s="261"/>
      <c r="R390" s="261"/>
      <c r="T390" s="261"/>
      <c r="V390" s="261"/>
      <c r="X390" s="261"/>
    </row>
    <row r="391" s="262" customFormat="true" ht="18.75" hidden="false" customHeight="true" outlineLevel="0" collapsed="false">
      <c r="B391" s="261"/>
      <c r="D391" s="261"/>
      <c r="F391" s="261"/>
      <c r="H391" s="261"/>
      <c r="I391" s="283" t="s">
        <v>1508</v>
      </c>
      <c r="J391" s="261"/>
      <c r="K391" s="284" t="s">
        <v>1509</v>
      </c>
      <c r="L391" s="261"/>
      <c r="N391" s="261"/>
      <c r="P391" s="261"/>
      <c r="R391" s="261"/>
      <c r="T391" s="261"/>
      <c r="V391" s="261"/>
      <c r="X391" s="261"/>
    </row>
    <row r="392" s="262" customFormat="true" ht="18.75" hidden="false" customHeight="true" outlineLevel="0" collapsed="false">
      <c r="B392" s="261"/>
      <c r="D392" s="261"/>
      <c r="F392" s="261"/>
      <c r="H392" s="261"/>
      <c r="I392" s="283" t="s">
        <v>1510</v>
      </c>
      <c r="J392" s="261"/>
      <c r="K392" s="284" t="s">
        <v>1511</v>
      </c>
      <c r="L392" s="261"/>
      <c r="N392" s="261"/>
      <c r="P392" s="261"/>
      <c r="R392" s="261"/>
      <c r="T392" s="261"/>
      <c r="V392" s="261"/>
      <c r="X392" s="261"/>
    </row>
    <row r="393" s="262" customFormat="true" ht="18.75" hidden="false" customHeight="true" outlineLevel="0" collapsed="false">
      <c r="B393" s="261"/>
      <c r="D393" s="261"/>
      <c r="F393" s="261"/>
      <c r="H393" s="261"/>
      <c r="I393" s="283" t="s">
        <v>1512</v>
      </c>
      <c r="J393" s="261"/>
      <c r="K393" s="284" t="s">
        <v>1513</v>
      </c>
      <c r="L393" s="261"/>
      <c r="N393" s="261"/>
      <c r="P393" s="261"/>
      <c r="R393" s="261"/>
      <c r="T393" s="261"/>
      <c r="V393" s="261"/>
      <c r="X393" s="261"/>
    </row>
    <row r="394" s="262" customFormat="true" ht="18.75" hidden="false" customHeight="true" outlineLevel="0" collapsed="false">
      <c r="B394" s="261"/>
      <c r="D394" s="261"/>
      <c r="F394" s="261"/>
      <c r="H394" s="261"/>
      <c r="I394" s="283" t="s">
        <v>1514</v>
      </c>
      <c r="J394" s="261"/>
      <c r="K394" s="284" t="s">
        <v>1515</v>
      </c>
      <c r="L394" s="261"/>
      <c r="N394" s="261"/>
      <c r="P394" s="261"/>
      <c r="R394" s="261"/>
      <c r="T394" s="261"/>
      <c r="V394" s="261"/>
      <c r="X394" s="261"/>
    </row>
    <row r="395" s="262" customFormat="true" ht="18.75" hidden="false" customHeight="true" outlineLevel="0" collapsed="false">
      <c r="B395" s="261"/>
      <c r="D395" s="261"/>
      <c r="F395" s="261"/>
      <c r="H395" s="261"/>
      <c r="I395" s="283" t="s">
        <v>1516</v>
      </c>
      <c r="J395" s="261"/>
      <c r="K395" s="284" t="s">
        <v>1517</v>
      </c>
      <c r="L395" s="261"/>
      <c r="N395" s="261"/>
      <c r="P395" s="261"/>
      <c r="R395" s="261"/>
      <c r="T395" s="261"/>
      <c r="V395" s="261"/>
      <c r="X395" s="261"/>
    </row>
    <row r="396" s="262" customFormat="true" ht="18.75" hidden="false" customHeight="true" outlineLevel="0" collapsed="false">
      <c r="B396" s="261"/>
      <c r="D396" s="261"/>
      <c r="F396" s="261"/>
      <c r="H396" s="261"/>
      <c r="I396" s="283" t="s">
        <v>1518</v>
      </c>
      <c r="J396" s="261"/>
      <c r="K396" s="284" t="s">
        <v>1519</v>
      </c>
      <c r="L396" s="261"/>
      <c r="N396" s="261"/>
      <c r="P396" s="261"/>
      <c r="R396" s="261"/>
      <c r="T396" s="261"/>
      <c r="V396" s="261"/>
      <c r="X396" s="261"/>
    </row>
    <row r="397" s="262" customFormat="true" ht="18.75" hidden="false" customHeight="true" outlineLevel="0" collapsed="false">
      <c r="B397" s="261"/>
      <c r="D397" s="261"/>
      <c r="F397" s="261"/>
      <c r="H397" s="261"/>
      <c r="I397" s="283" t="s">
        <v>1520</v>
      </c>
      <c r="J397" s="261"/>
      <c r="K397" s="284" t="s">
        <v>1521</v>
      </c>
      <c r="L397" s="261"/>
      <c r="N397" s="261"/>
      <c r="P397" s="261"/>
      <c r="R397" s="261"/>
      <c r="T397" s="261"/>
      <c r="V397" s="261"/>
      <c r="X397" s="261"/>
    </row>
    <row r="398" s="262" customFormat="true" ht="18.75" hidden="false" customHeight="true" outlineLevel="0" collapsed="false">
      <c r="B398" s="261"/>
      <c r="D398" s="261"/>
      <c r="F398" s="261"/>
      <c r="H398" s="261"/>
      <c r="I398" s="283" t="s">
        <v>1522</v>
      </c>
      <c r="J398" s="261"/>
      <c r="K398" s="284" t="s">
        <v>1523</v>
      </c>
      <c r="L398" s="261"/>
      <c r="N398" s="261"/>
      <c r="P398" s="261"/>
      <c r="R398" s="261"/>
      <c r="T398" s="261"/>
      <c r="V398" s="261"/>
      <c r="X398" s="261"/>
    </row>
    <row r="399" s="262" customFormat="true" ht="18.75" hidden="false" customHeight="true" outlineLevel="0" collapsed="false">
      <c r="B399" s="261"/>
      <c r="D399" s="261"/>
      <c r="F399" s="261"/>
      <c r="H399" s="261"/>
      <c r="I399" s="283" t="s">
        <v>1524</v>
      </c>
      <c r="J399" s="261"/>
      <c r="K399" s="284" t="s">
        <v>1525</v>
      </c>
      <c r="L399" s="261"/>
      <c r="N399" s="261"/>
      <c r="P399" s="261"/>
      <c r="R399" s="261"/>
      <c r="T399" s="261"/>
      <c r="V399" s="261"/>
      <c r="X399" s="261"/>
    </row>
    <row r="400" s="262" customFormat="true" ht="18.75" hidden="false" customHeight="true" outlineLevel="0" collapsed="false">
      <c r="B400" s="261"/>
      <c r="D400" s="261"/>
      <c r="F400" s="261"/>
      <c r="H400" s="261"/>
      <c r="I400" s="283" t="s">
        <v>1526</v>
      </c>
      <c r="J400" s="261"/>
      <c r="K400" s="284" t="s">
        <v>1527</v>
      </c>
      <c r="L400" s="261"/>
      <c r="N400" s="261"/>
      <c r="P400" s="261"/>
      <c r="R400" s="261"/>
      <c r="T400" s="261"/>
      <c r="V400" s="261"/>
      <c r="X400" s="261"/>
    </row>
    <row r="401" s="262" customFormat="true" ht="18.75" hidden="false" customHeight="true" outlineLevel="0" collapsed="false">
      <c r="B401" s="261"/>
      <c r="D401" s="261"/>
      <c r="F401" s="261"/>
      <c r="H401" s="261"/>
      <c r="I401" s="283" t="s">
        <v>1528</v>
      </c>
      <c r="J401" s="261"/>
      <c r="K401" s="284" t="s">
        <v>1529</v>
      </c>
      <c r="L401" s="261"/>
      <c r="N401" s="261"/>
      <c r="P401" s="261"/>
      <c r="R401" s="261"/>
      <c r="T401" s="261"/>
      <c r="V401" s="261"/>
      <c r="X401" s="261"/>
    </row>
    <row r="402" s="262" customFormat="true" ht="18.75" hidden="false" customHeight="true" outlineLevel="0" collapsed="false">
      <c r="B402" s="261"/>
      <c r="D402" s="261"/>
      <c r="F402" s="261"/>
      <c r="H402" s="261"/>
      <c r="I402" s="283" t="s">
        <v>1530</v>
      </c>
      <c r="J402" s="261"/>
      <c r="K402" s="284" t="s">
        <v>1531</v>
      </c>
      <c r="L402" s="261"/>
      <c r="N402" s="261"/>
      <c r="P402" s="261"/>
      <c r="R402" s="261"/>
      <c r="T402" s="261"/>
      <c r="V402" s="261"/>
      <c r="X402" s="261"/>
    </row>
    <row r="403" s="262" customFormat="true" ht="18.75" hidden="false" customHeight="true" outlineLevel="0" collapsed="false">
      <c r="B403" s="261"/>
      <c r="D403" s="261"/>
      <c r="F403" s="261"/>
      <c r="H403" s="261"/>
      <c r="I403" s="283" t="s">
        <v>1532</v>
      </c>
      <c r="J403" s="261"/>
      <c r="K403" s="284" t="s">
        <v>1533</v>
      </c>
      <c r="L403" s="261"/>
      <c r="N403" s="261"/>
      <c r="P403" s="261"/>
      <c r="R403" s="261"/>
      <c r="T403" s="261"/>
      <c r="V403" s="261"/>
      <c r="X403" s="261"/>
    </row>
    <row r="404" s="262" customFormat="true" ht="18.75" hidden="false" customHeight="true" outlineLevel="0" collapsed="false">
      <c r="B404" s="261"/>
      <c r="D404" s="261"/>
      <c r="F404" s="261"/>
      <c r="H404" s="261"/>
      <c r="I404" s="283" t="s">
        <v>1534</v>
      </c>
      <c r="J404" s="261"/>
      <c r="K404" s="284" t="s">
        <v>1535</v>
      </c>
      <c r="L404" s="261"/>
      <c r="N404" s="261"/>
      <c r="P404" s="261"/>
      <c r="R404" s="261"/>
      <c r="T404" s="261"/>
      <c r="V404" s="261"/>
      <c r="X404" s="261"/>
    </row>
    <row r="405" s="262" customFormat="true" ht="18.75" hidden="false" customHeight="true" outlineLevel="0" collapsed="false">
      <c r="B405" s="261"/>
      <c r="D405" s="261"/>
      <c r="F405" s="261"/>
      <c r="H405" s="261"/>
      <c r="I405" s="283" t="s">
        <v>1536</v>
      </c>
      <c r="J405" s="261"/>
      <c r="K405" s="284" t="s">
        <v>1537</v>
      </c>
      <c r="L405" s="261"/>
      <c r="N405" s="261"/>
      <c r="P405" s="261"/>
      <c r="R405" s="261"/>
      <c r="T405" s="261"/>
      <c r="V405" s="261"/>
      <c r="X405" s="261"/>
    </row>
    <row r="406" s="262" customFormat="true" ht="18.75" hidden="false" customHeight="true" outlineLevel="0" collapsed="false">
      <c r="B406" s="261"/>
      <c r="D406" s="261"/>
      <c r="F406" s="261"/>
      <c r="H406" s="261"/>
      <c r="I406" s="283" t="s">
        <v>1538</v>
      </c>
      <c r="J406" s="261"/>
      <c r="K406" s="284" t="s">
        <v>1539</v>
      </c>
      <c r="L406" s="261"/>
      <c r="N406" s="261"/>
      <c r="P406" s="261"/>
      <c r="R406" s="261"/>
      <c r="T406" s="261"/>
      <c r="V406" s="261"/>
      <c r="X406" s="261"/>
    </row>
    <row r="407" s="262" customFormat="true" ht="18.75" hidden="false" customHeight="true" outlineLevel="0" collapsed="false">
      <c r="B407" s="261"/>
      <c r="D407" s="261"/>
      <c r="F407" s="261"/>
      <c r="H407" s="261"/>
      <c r="I407" s="283" t="s">
        <v>1540</v>
      </c>
      <c r="J407" s="261"/>
      <c r="K407" s="284" t="s">
        <v>1541</v>
      </c>
      <c r="L407" s="261"/>
      <c r="N407" s="261"/>
      <c r="P407" s="261"/>
      <c r="R407" s="261"/>
      <c r="T407" s="261"/>
      <c r="V407" s="261"/>
      <c r="X407" s="261"/>
    </row>
    <row r="408" s="262" customFormat="true" ht="18.75" hidden="false" customHeight="true" outlineLevel="0" collapsed="false">
      <c r="B408" s="261"/>
      <c r="D408" s="261"/>
      <c r="F408" s="261"/>
      <c r="H408" s="261"/>
      <c r="I408" s="283" t="s">
        <v>1542</v>
      </c>
      <c r="J408" s="261"/>
      <c r="K408" s="284" t="s">
        <v>1543</v>
      </c>
      <c r="L408" s="261"/>
      <c r="N408" s="261"/>
      <c r="P408" s="261"/>
      <c r="R408" s="261"/>
      <c r="T408" s="261"/>
      <c r="V408" s="261"/>
      <c r="X408" s="261"/>
    </row>
    <row r="409" s="262" customFormat="true" ht="18.75" hidden="false" customHeight="true" outlineLevel="0" collapsed="false">
      <c r="B409" s="261"/>
      <c r="D409" s="261"/>
      <c r="F409" s="261"/>
      <c r="H409" s="261"/>
      <c r="I409" s="283" t="s">
        <v>1544</v>
      </c>
      <c r="J409" s="261"/>
      <c r="K409" s="284" t="s">
        <v>1545</v>
      </c>
      <c r="L409" s="261"/>
      <c r="N409" s="261"/>
      <c r="P409" s="261"/>
      <c r="R409" s="261"/>
      <c r="T409" s="261"/>
      <c r="V409" s="261"/>
      <c r="X409" s="261"/>
    </row>
    <row r="410" s="262" customFormat="true" ht="18.75" hidden="false" customHeight="true" outlineLevel="0" collapsed="false">
      <c r="B410" s="261"/>
      <c r="D410" s="261"/>
      <c r="F410" s="261"/>
      <c r="H410" s="261"/>
      <c r="I410" s="283" t="s">
        <v>1546</v>
      </c>
      <c r="J410" s="261"/>
      <c r="K410" s="284" t="s">
        <v>1547</v>
      </c>
      <c r="L410" s="261"/>
      <c r="N410" s="261"/>
      <c r="P410" s="261"/>
      <c r="R410" s="261"/>
      <c r="T410" s="261"/>
      <c r="V410" s="261"/>
      <c r="X410" s="261"/>
    </row>
    <row r="411" s="262" customFormat="true" ht="18.75" hidden="false" customHeight="true" outlineLevel="0" collapsed="false">
      <c r="B411" s="261"/>
      <c r="D411" s="261"/>
      <c r="F411" s="261"/>
      <c r="H411" s="261"/>
      <c r="I411" s="283" t="s">
        <v>1548</v>
      </c>
      <c r="J411" s="261"/>
      <c r="K411" s="284" t="s">
        <v>1549</v>
      </c>
      <c r="L411" s="261"/>
      <c r="N411" s="261"/>
      <c r="P411" s="261"/>
      <c r="R411" s="261"/>
      <c r="T411" s="261"/>
      <c r="V411" s="261"/>
      <c r="X411" s="261"/>
    </row>
    <row r="412" s="262" customFormat="true" ht="18.75" hidden="false" customHeight="true" outlineLevel="0" collapsed="false">
      <c r="B412" s="261"/>
      <c r="D412" s="261"/>
      <c r="F412" s="261"/>
      <c r="H412" s="261"/>
      <c r="I412" s="283" t="s">
        <v>1550</v>
      </c>
      <c r="J412" s="261"/>
      <c r="K412" s="284" t="s">
        <v>1551</v>
      </c>
      <c r="L412" s="261"/>
      <c r="N412" s="261"/>
      <c r="P412" s="261"/>
      <c r="R412" s="261"/>
      <c r="T412" s="261"/>
      <c r="V412" s="261"/>
      <c r="X412" s="261"/>
    </row>
    <row r="413" s="262" customFormat="true" ht="18.75" hidden="false" customHeight="true" outlineLevel="0" collapsed="false">
      <c r="B413" s="261"/>
      <c r="D413" s="261"/>
      <c r="F413" s="261"/>
      <c r="H413" s="261"/>
      <c r="I413" s="283" t="s">
        <v>1552</v>
      </c>
      <c r="J413" s="261"/>
      <c r="K413" s="284" t="s">
        <v>1553</v>
      </c>
      <c r="L413" s="261"/>
      <c r="N413" s="261"/>
      <c r="P413" s="261"/>
      <c r="R413" s="261"/>
      <c r="T413" s="261"/>
      <c r="V413" s="261"/>
      <c r="X413" s="261"/>
    </row>
    <row r="414" s="262" customFormat="true" ht="18.75" hidden="false" customHeight="true" outlineLevel="0" collapsed="false">
      <c r="B414" s="261"/>
      <c r="D414" s="261"/>
      <c r="F414" s="261"/>
      <c r="H414" s="261"/>
      <c r="I414" s="283" t="s">
        <v>1554</v>
      </c>
      <c r="J414" s="261"/>
      <c r="K414" s="284" t="s">
        <v>1555</v>
      </c>
      <c r="L414" s="261"/>
      <c r="N414" s="261"/>
      <c r="P414" s="261"/>
      <c r="R414" s="261"/>
      <c r="T414" s="261"/>
      <c r="V414" s="261"/>
      <c r="X414" s="261"/>
    </row>
    <row r="415" s="262" customFormat="true" ht="18.75" hidden="false" customHeight="true" outlineLevel="0" collapsed="false">
      <c r="B415" s="261"/>
      <c r="D415" s="261"/>
      <c r="F415" s="261"/>
      <c r="H415" s="261"/>
      <c r="I415" s="283" t="s">
        <v>1556</v>
      </c>
      <c r="J415" s="261"/>
      <c r="K415" s="284" t="s">
        <v>1557</v>
      </c>
      <c r="L415" s="261"/>
      <c r="N415" s="261"/>
      <c r="P415" s="261"/>
      <c r="R415" s="261"/>
      <c r="T415" s="261"/>
      <c r="V415" s="261"/>
      <c r="X415" s="261"/>
    </row>
    <row r="416" s="262" customFormat="true" ht="18.75" hidden="false" customHeight="true" outlineLevel="0" collapsed="false">
      <c r="B416" s="261"/>
      <c r="D416" s="261"/>
      <c r="F416" s="261"/>
      <c r="H416" s="261"/>
      <c r="I416" s="283" t="s">
        <v>1558</v>
      </c>
      <c r="J416" s="261"/>
      <c r="K416" s="284" t="s">
        <v>1559</v>
      </c>
      <c r="L416" s="261"/>
      <c r="N416" s="261"/>
      <c r="P416" s="261"/>
      <c r="R416" s="261"/>
      <c r="T416" s="261"/>
      <c r="V416" s="261"/>
      <c r="X416" s="261"/>
    </row>
    <row r="417" s="262" customFormat="true" ht="18.75" hidden="false" customHeight="true" outlineLevel="0" collapsed="false">
      <c r="B417" s="261"/>
      <c r="D417" s="261"/>
      <c r="F417" s="261"/>
      <c r="H417" s="261"/>
      <c r="I417" s="283" t="s">
        <v>1560</v>
      </c>
      <c r="J417" s="261"/>
      <c r="K417" s="284" t="s">
        <v>1561</v>
      </c>
      <c r="L417" s="261"/>
      <c r="N417" s="261"/>
      <c r="P417" s="261"/>
      <c r="R417" s="261"/>
      <c r="T417" s="261"/>
      <c r="V417" s="261"/>
      <c r="X417" s="261"/>
    </row>
    <row r="418" s="262" customFormat="true" ht="18.75" hidden="false" customHeight="true" outlineLevel="0" collapsed="false">
      <c r="B418" s="261"/>
      <c r="D418" s="261"/>
      <c r="F418" s="261"/>
      <c r="H418" s="261"/>
      <c r="I418" s="283" t="s">
        <v>1562</v>
      </c>
      <c r="J418" s="261"/>
      <c r="K418" s="284" t="s">
        <v>1563</v>
      </c>
      <c r="L418" s="261"/>
      <c r="N418" s="261"/>
      <c r="P418" s="261"/>
      <c r="R418" s="261"/>
      <c r="T418" s="261"/>
      <c r="V418" s="261"/>
      <c r="X418" s="261"/>
    </row>
    <row r="419" s="262" customFormat="true" ht="18.75" hidden="false" customHeight="true" outlineLevel="0" collapsed="false">
      <c r="B419" s="261"/>
      <c r="D419" s="261"/>
      <c r="F419" s="261"/>
      <c r="H419" s="261"/>
      <c r="I419" s="283" t="s">
        <v>1564</v>
      </c>
      <c r="J419" s="261"/>
      <c r="K419" s="284" t="s">
        <v>1565</v>
      </c>
      <c r="L419" s="261"/>
      <c r="N419" s="261"/>
      <c r="P419" s="261"/>
      <c r="R419" s="261"/>
      <c r="T419" s="261"/>
      <c r="V419" s="261"/>
      <c r="X419" s="261"/>
    </row>
    <row r="420" s="262" customFormat="true" ht="18.75" hidden="false" customHeight="true" outlineLevel="0" collapsed="false">
      <c r="B420" s="261"/>
      <c r="D420" s="261"/>
      <c r="F420" s="261"/>
      <c r="H420" s="261"/>
      <c r="I420" s="283" t="s">
        <v>1566</v>
      </c>
      <c r="J420" s="261"/>
      <c r="K420" s="284" t="s">
        <v>1567</v>
      </c>
      <c r="L420" s="261"/>
      <c r="N420" s="261"/>
      <c r="P420" s="261"/>
      <c r="R420" s="261"/>
      <c r="T420" s="261"/>
      <c r="V420" s="261"/>
      <c r="X420" s="261"/>
    </row>
    <row r="421" s="262" customFormat="true" ht="18.75" hidden="false" customHeight="true" outlineLevel="0" collapsed="false">
      <c r="B421" s="261"/>
      <c r="D421" s="261"/>
      <c r="F421" s="261"/>
      <c r="H421" s="261"/>
      <c r="I421" s="283" t="s">
        <v>1568</v>
      </c>
      <c r="J421" s="261"/>
      <c r="K421" s="284" t="s">
        <v>1569</v>
      </c>
      <c r="L421" s="261"/>
      <c r="N421" s="261"/>
      <c r="P421" s="261"/>
      <c r="R421" s="261"/>
      <c r="T421" s="261"/>
      <c r="V421" s="261"/>
      <c r="X421" s="261"/>
    </row>
    <row r="422" s="262" customFormat="true" ht="18.75" hidden="false" customHeight="true" outlineLevel="0" collapsed="false">
      <c r="B422" s="261"/>
      <c r="D422" s="261"/>
      <c r="F422" s="261"/>
      <c r="H422" s="261"/>
      <c r="I422" s="283" t="s">
        <v>1570</v>
      </c>
      <c r="J422" s="261"/>
      <c r="K422" s="284" t="s">
        <v>1571</v>
      </c>
      <c r="L422" s="261"/>
      <c r="N422" s="261"/>
      <c r="P422" s="261"/>
      <c r="R422" s="261"/>
      <c r="T422" s="261"/>
      <c r="V422" s="261"/>
      <c r="X422" s="261"/>
    </row>
    <row r="423" s="262" customFormat="true" ht="18.75" hidden="false" customHeight="true" outlineLevel="0" collapsed="false">
      <c r="B423" s="261"/>
      <c r="D423" s="261"/>
      <c r="F423" s="261"/>
      <c r="H423" s="261"/>
      <c r="I423" s="283" t="s">
        <v>1572</v>
      </c>
      <c r="J423" s="261"/>
      <c r="K423" s="284" t="s">
        <v>1573</v>
      </c>
      <c r="L423" s="261"/>
      <c r="N423" s="261"/>
      <c r="P423" s="261"/>
      <c r="R423" s="261"/>
      <c r="T423" s="261"/>
      <c r="V423" s="261"/>
      <c r="X423" s="261"/>
    </row>
    <row r="424" s="262" customFormat="true" ht="18.75" hidden="false" customHeight="true" outlineLevel="0" collapsed="false">
      <c r="B424" s="261"/>
      <c r="D424" s="261"/>
      <c r="F424" s="261"/>
      <c r="H424" s="261"/>
      <c r="I424" s="283" t="s">
        <v>1574</v>
      </c>
      <c r="J424" s="261"/>
      <c r="K424" s="284" t="s">
        <v>1575</v>
      </c>
      <c r="L424" s="261"/>
      <c r="N424" s="261"/>
      <c r="P424" s="261"/>
      <c r="R424" s="261"/>
      <c r="T424" s="261"/>
      <c r="V424" s="261"/>
      <c r="X424" s="261"/>
    </row>
    <row r="425" s="262" customFormat="true" ht="18.75" hidden="false" customHeight="true" outlineLevel="0" collapsed="false">
      <c r="B425" s="261"/>
      <c r="D425" s="261"/>
      <c r="F425" s="261"/>
      <c r="H425" s="261"/>
      <c r="I425" s="283" t="s">
        <v>1576</v>
      </c>
      <c r="J425" s="261"/>
      <c r="K425" s="284" t="s">
        <v>1577</v>
      </c>
      <c r="L425" s="261"/>
      <c r="N425" s="261"/>
      <c r="P425" s="261"/>
      <c r="R425" s="261"/>
      <c r="T425" s="261"/>
      <c r="V425" s="261"/>
      <c r="X425" s="261"/>
    </row>
    <row r="426" s="262" customFormat="true" ht="18.75" hidden="false" customHeight="true" outlineLevel="0" collapsed="false">
      <c r="B426" s="261"/>
      <c r="D426" s="261"/>
      <c r="F426" s="261"/>
      <c r="H426" s="261"/>
      <c r="I426" s="283" t="s">
        <v>1578</v>
      </c>
      <c r="J426" s="261"/>
      <c r="K426" s="284" t="s">
        <v>1579</v>
      </c>
      <c r="L426" s="261"/>
      <c r="N426" s="261"/>
      <c r="P426" s="261"/>
      <c r="R426" s="261"/>
      <c r="T426" s="261"/>
      <c r="V426" s="261"/>
      <c r="X426" s="261"/>
    </row>
    <row r="427" s="262" customFormat="true" ht="18.75" hidden="false" customHeight="true" outlineLevel="0" collapsed="false">
      <c r="B427" s="261"/>
      <c r="D427" s="261"/>
      <c r="F427" s="261"/>
      <c r="H427" s="261"/>
      <c r="I427" s="283" t="s">
        <v>1580</v>
      </c>
      <c r="J427" s="261"/>
      <c r="K427" s="284" t="s">
        <v>1581</v>
      </c>
      <c r="L427" s="261"/>
      <c r="N427" s="261"/>
      <c r="P427" s="261"/>
      <c r="R427" s="261"/>
      <c r="T427" s="261"/>
      <c r="V427" s="261"/>
      <c r="X427" s="261"/>
    </row>
    <row r="428" s="262" customFormat="true" ht="18.75" hidden="false" customHeight="true" outlineLevel="0" collapsed="false">
      <c r="B428" s="261"/>
      <c r="D428" s="261"/>
      <c r="F428" s="261"/>
      <c r="H428" s="261"/>
      <c r="I428" s="283" t="s">
        <v>1582</v>
      </c>
      <c r="J428" s="261"/>
      <c r="K428" s="284" t="s">
        <v>1583</v>
      </c>
      <c r="L428" s="261"/>
      <c r="N428" s="261"/>
      <c r="P428" s="261"/>
      <c r="R428" s="261"/>
      <c r="T428" s="261"/>
      <c r="V428" s="261"/>
      <c r="X428" s="261"/>
    </row>
    <row r="429" s="262" customFormat="true" ht="18.75" hidden="false" customHeight="true" outlineLevel="0" collapsed="false">
      <c r="B429" s="261"/>
      <c r="D429" s="261"/>
      <c r="F429" s="261"/>
      <c r="H429" s="261"/>
      <c r="I429" s="283" t="s">
        <v>1584</v>
      </c>
      <c r="J429" s="261"/>
      <c r="K429" s="284" t="s">
        <v>1585</v>
      </c>
      <c r="L429" s="261"/>
      <c r="N429" s="261"/>
      <c r="P429" s="261"/>
      <c r="R429" s="261"/>
      <c r="T429" s="261"/>
      <c r="V429" s="261"/>
      <c r="X429" s="261"/>
    </row>
    <row r="430" s="262" customFormat="true" ht="18.75" hidden="false" customHeight="true" outlineLevel="0" collapsed="false">
      <c r="B430" s="261"/>
      <c r="D430" s="261"/>
      <c r="F430" s="261"/>
      <c r="H430" s="261"/>
      <c r="I430" s="283" t="s">
        <v>1586</v>
      </c>
      <c r="J430" s="261"/>
      <c r="K430" s="284" t="s">
        <v>1587</v>
      </c>
      <c r="L430" s="261"/>
      <c r="N430" s="261"/>
      <c r="P430" s="261"/>
      <c r="R430" s="261"/>
      <c r="T430" s="261"/>
      <c r="V430" s="261"/>
      <c r="X430" s="261"/>
    </row>
    <row r="431" s="262" customFormat="true" ht="18.75" hidden="false" customHeight="true" outlineLevel="0" collapsed="false">
      <c r="B431" s="261"/>
      <c r="D431" s="261"/>
      <c r="F431" s="261"/>
      <c r="H431" s="261"/>
      <c r="I431" s="283" t="s">
        <v>1588</v>
      </c>
      <c r="J431" s="261"/>
      <c r="K431" s="284" t="s">
        <v>1589</v>
      </c>
      <c r="L431" s="261"/>
      <c r="N431" s="261"/>
      <c r="P431" s="261"/>
      <c r="R431" s="261"/>
      <c r="T431" s="261"/>
      <c r="V431" s="261"/>
      <c r="X431" s="261"/>
    </row>
    <row r="432" s="262" customFormat="true" ht="18.75" hidden="false" customHeight="true" outlineLevel="0" collapsed="false">
      <c r="B432" s="261"/>
      <c r="D432" s="261"/>
      <c r="F432" s="261"/>
      <c r="H432" s="261"/>
      <c r="I432" s="283" t="s">
        <v>1590</v>
      </c>
      <c r="J432" s="261"/>
      <c r="K432" s="284" t="s">
        <v>1591</v>
      </c>
      <c r="L432" s="261"/>
      <c r="N432" s="261"/>
      <c r="P432" s="261"/>
      <c r="R432" s="261"/>
      <c r="T432" s="261"/>
      <c r="V432" s="261"/>
      <c r="X432" s="261"/>
    </row>
    <row r="433" s="262" customFormat="true" ht="18.75" hidden="false" customHeight="true" outlineLevel="0" collapsed="false">
      <c r="B433" s="261"/>
      <c r="D433" s="261"/>
      <c r="F433" s="261"/>
      <c r="H433" s="261"/>
      <c r="I433" s="283" t="s">
        <v>1592</v>
      </c>
      <c r="J433" s="261"/>
      <c r="K433" s="284" t="s">
        <v>1593</v>
      </c>
      <c r="L433" s="261"/>
      <c r="N433" s="261"/>
      <c r="P433" s="261"/>
      <c r="R433" s="261"/>
      <c r="T433" s="261"/>
      <c r="V433" s="261"/>
      <c r="X433" s="261"/>
    </row>
    <row r="434" s="262" customFormat="true" ht="18.75" hidden="false" customHeight="true" outlineLevel="0" collapsed="false">
      <c r="B434" s="261"/>
      <c r="D434" s="261"/>
      <c r="F434" s="261"/>
      <c r="H434" s="261"/>
      <c r="I434" s="283" t="s">
        <v>1594</v>
      </c>
      <c r="J434" s="261"/>
      <c r="K434" s="284" t="s">
        <v>1595</v>
      </c>
      <c r="L434" s="261"/>
      <c r="N434" s="261"/>
      <c r="P434" s="261"/>
      <c r="R434" s="261"/>
      <c r="T434" s="261"/>
      <c r="V434" s="261"/>
      <c r="X434" s="261"/>
    </row>
    <row r="435" s="262" customFormat="true" ht="18.75" hidden="false" customHeight="true" outlineLevel="0" collapsed="false">
      <c r="B435" s="261"/>
      <c r="D435" s="261"/>
      <c r="F435" s="261"/>
      <c r="H435" s="261"/>
      <c r="I435" s="283" t="s">
        <v>1596</v>
      </c>
      <c r="J435" s="261"/>
      <c r="K435" s="284" t="s">
        <v>1597</v>
      </c>
      <c r="L435" s="261"/>
      <c r="N435" s="261"/>
      <c r="P435" s="261"/>
      <c r="R435" s="261"/>
      <c r="T435" s="261"/>
      <c r="V435" s="261"/>
      <c r="X435" s="261"/>
    </row>
    <row r="436" s="262" customFormat="true" ht="18.75" hidden="false" customHeight="true" outlineLevel="0" collapsed="false">
      <c r="B436" s="261"/>
      <c r="D436" s="261"/>
      <c r="F436" s="261"/>
      <c r="H436" s="261"/>
      <c r="I436" s="283" t="s">
        <v>1598</v>
      </c>
      <c r="J436" s="261"/>
      <c r="K436" s="284" t="s">
        <v>1599</v>
      </c>
      <c r="L436" s="261"/>
      <c r="N436" s="261"/>
      <c r="P436" s="261"/>
      <c r="R436" s="261"/>
      <c r="T436" s="261"/>
      <c r="V436" s="261"/>
      <c r="X436" s="261"/>
    </row>
    <row r="437" s="262" customFormat="true" ht="18.75" hidden="false" customHeight="true" outlineLevel="0" collapsed="false">
      <c r="B437" s="261"/>
      <c r="D437" s="261"/>
      <c r="F437" s="261"/>
      <c r="H437" s="261"/>
      <c r="I437" s="283" t="s">
        <v>1600</v>
      </c>
      <c r="J437" s="261"/>
      <c r="K437" s="284" t="s">
        <v>1601</v>
      </c>
      <c r="L437" s="261"/>
      <c r="N437" s="261"/>
      <c r="P437" s="261"/>
      <c r="R437" s="261"/>
      <c r="T437" s="261"/>
      <c r="V437" s="261"/>
      <c r="X437" s="261"/>
    </row>
    <row r="438" s="262" customFormat="true" ht="18.75" hidden="false" customHeight="true" outlineLevel="0" collapsed="false">
      <c r="B438" s="261"/>
      <c r="D438" s="261"/>
      <c r="F438" s="261"/>
      <c r="H438" s="261"/>
      <c r="I438" s="283" t="s">
        <v>1602</v>
      </c>
      <c r="J438" s="261"/>
      <c r="K438" s="284" t="s">
        <v>1603</v>
      </c>
      <c r="L438" s="261"/>
      <c r="N438" s="261"/>
      <c r="P438" s="261"/>
      <c r="R438" s="261"/>
      <c r="T438" s="261"/>
      <c r="V438" s="261"/>
      <c r="X438" s="261"/>
    </row>
    <row r="439" s="262" customFormat="true" ht="18.75" hidden="false" customHeight="true" outlineLevel="0" collapsed="false">
      <c r="B439" s="261"/>
      <c r="D439" s="261"/>
      <c r="F439" s="261"/>
      <c r="H439" s="261"/>
      <c r="I439" s="283" t="s">
        <v>1604</v>
      </c>
      <c r="J439" s="261"/>
      <c r="K439" s="284" t="s">
        <v>1605</v>
      </c>
      <c r="L439" s="261"/>
      <c r="N439" s="261"/>
      <c r="P439" s="261"/>
      <c r="R439" s="261"/>
      <c r="T439" s="261"/>
      <c r="V439" s="261"/>
      <c r="X439" s="261"/>
    </row>
    <row r="440" s="262" customFormat="true" ht="18.75" hidden="false" customHeight="true" outlineLevel="0" collapsed="false">
      <c r="B440" s="261"/>
      <c r="D440" s="261"/>
      <c r="F440" s="261"/>
      <c r="H440" s="261"/>
      <c r="I440" s="283" t="s">
        <v>1606</v>
      </c>
      <c r="J440" s="261"/>
      <c r="K440" s="284" t="s">
        <v>1607</v>
      </c>
      <c r="L440" s="261"/>
      <c r="N440" s="261"/>
      <c r="P440" s="261"/>
      <c r="R440" s="261"/>
      <c r="T440" s="261"/>
      <c r="V440" s="261"/>
      <c r="X440" s="261"/>
    </row>
    <row r="441" s="262" customFormat="true" ht="18.75" hidden="false" customHeight="true" outlineLevel="0" collapsed="false">
      <c r="B441" s="261"/>
      <c r="D441" s="261"/>
      <c r="F441" s="261"/>
      <c r="H441" s="261"/>
      <c r="I441" s="283" t="s">
        <v>1608</v>
      </c>
      <c r="J441" s="261"/>
      <c r="K441" s="284" t="s">
        <v>1609</v>
      </c>
      <c r="L441" s="261"/>
      <c r="N441" s="261"/>
      <c r="P441" s="261"/>
      <c r="R441" s="261"/>
      <c r="T441" s="261"/>
      <c r="V441" s="261"/>
      <c r="X441" s="261"/>
    </row>
    <row r="442" s="262" customFormat="true" ht="18.75" hidden="false" customHeight="true" outlineLevel="0" collapsed="false">
      <c r="B442" s="261"/>
      <c r="D442" s="261"/>
      <c r="F442" s="261"/>
      <c r="H442" s="261"/>
      <c r="I442" s="283" t="s">
        <v>1610</v>
      </c>
      <c r="J442" s="261"/>
      <c r="K442" s="284" t="s">
        <v>1611</v>
      </c>
      <c r="L442" s="261"/>
      <c r="N442" s="261"/>
      <c r="P442" s="261"/>
      <c r="R442" s="261"/>
      <c r="T442" s="261"/>
      <c r="V442" s="261"/>
      <c r="X442" s="261"/>
    </row>
    <row r="443" s="262" customFormat="true" ht="18.75" hidden="false" customHeight="true" outlineLevel="0" collapsed="false">
      <c r="B443" s="261"/>
      <c r="D443" s="261"/>
      <c r="F443" s="261"/>
      <c r="H443" s="261"/>
      <c r="I443" s="283" t="s">
        <v>1612</v>
      </c>
      <c r="J443" s="261"/>
      <c r="K443" s="284" t="s">
        <v>1613</v>
      </c>
      <c r="L443" s="261"/>
      <c r="N443" s="261"/>
      <c r="P443" s="261"/>
      <c r="R443" s="261"/>
      <c r="T443" s="261"/>
      <c r="V443" s="261"/>
      <c r="X443" s="261"/>
    </row>
    <row r="444" s="262" customFormat="true" ht="18.75" hidden="false" customHeight="true" outlineLevel="0" collapsed="false">
      <c r="B444" s="261"/>
      <c r="D444" s="261"/>
      <c r="F444" s="261"/>
      <c r="H444" s="261"/>
      <c r="I444" s="283" t="s">
        <v>1614</v>
      </c>
      <c r="J444" s="261"/>
      <c r="K444" s="284" t="s">
        <v>1615</v>
      </c>
      <c r="L444" s="261"/>
      <c r="N444" s="261"/>
      <c r="P444" s="261"/>
      <c r="R444" s="261"/>
      <c r="T444" s="261"/>
      <c r="V444" s="261"/>
      <c r="X444" s="261"/>
    </row>
    <row r="445" s="262" customFormat="true" ht="18.75" hidden="false" customHeight="true" outlineLevel="0" collapsed="false">
      <c r="B445" s="261"/>
      <c r="D445" s="261"/>
      <c r="F445" s="261"/>
      <c r="H445" s="261"/>
      <c r="I445" s="283" t="s">
        <v>1616</v>
      </c>
      <c r="J445" s="261"/>
      <c r="K445" s="284" t="s">
        <v>1617</v>
      </c>
      <c r="L445" s="261"/>
      <c r="N445" s="261"/>
      <c r="P445" s="261"/>
      <c r="R445" s="261"/>
      <c r="T445" s="261"/>
      <c r="V445" s="261"/>
      <c r="X445" s="261"/>
    </row>
    <row r="446" s="262" customFormat="true" ht="18.75" hidden="false" customHeight="true" outlineLevel="0" collapsed="false">
      <c r="B446" s="261"/>
      <c r="D446" s="261"/>
      <c r="F446" s="261"/>
      <c r="H446" s="261"/>
      <c r="I446" s="283" t="s">
        <v>1618</v>
      </c>
      <c r="J446" s="261"/>
      <c r="K446" s="284" t="s">
        <v>1619</v>
      </c>
      <c r="L446" s="261"/>
      <c r="N446" s="261"/>
      <c r="P446" s="261"/>
      <c r="R446" s="261"/>
      <c r="T446" s="261"/>
      <c r="V446" s="261"/>
      <c r="X446" s="261"/>
    </row>
    <row r="447" s="262" customFormat="true" ht="18.75" hidden="false" customHeight="true" outlineLevel="0" collapsed="false">
      <c r="B447" s="261"/>
      <c r="D447" s="261"/>
      <c r="F447" s="261"/>
      <c r="H447" s="261"/>
      <c r="I447" s="283" t="s">
        <v>1620</v>
      </c>
      <c r="J447" s="261"/>
      <c r="K447" s="284" t="s">
        <v>1621</v>
      </c>
      <c r="L447" s="261"/>
      <c r="N447" s="261"/>
      <c r="P447" s="261"/>
      <c r="R447" s="261"/>
      <c r="T447" s="261"/>
      <c r="V447" s="261"/>
      <c r="X447" s="261"/>
    </row>
    <row r="448" s="262" customFormat="true" ht="18.75" hidden="false" customHeight="true" outlineLevel="0" collapsed="false">
      <c r="B448" s="261"/>
      <c r="D448" s="261"/>
      <c r="F448" s="261"/>
      <c r="H448" s="261"/>
      <c r="I448" s="283" t="s">
        <v>1622</v>
      </c>
      <c r="J448" s="261"/>
      <c r="K448" s="284" t="s">
        <v>1623</v>
      </c>
      <c r="L448" s="261"/>
      <c r="N448" s="261"/>
      <c r="P448" s="261"/>
      <c r="R448" s="261"/>
      <c r="T448" s="261"/>
      <c r="V448" s="261"/>
      <c r="X448" s="261"/>
    </row>
    <row r="449" s="262" customFormat="true" ht="18.75" hidden="false" customHeight="true" outlineLevel="0" collapsed="false">
      <c r="B449" s="261"/>
      <c r="D449" s="261"/>
      <c r="F449" s="261"/>
      <c r="H449" s="261"/>
      <c r="I449" s="283" t="s">
        <v>1624</v>
      </c>
      <c r="J449" s="261"/>
      <c r="K449" s="284" t="s">
        <v>1625</v>
      </c>
      <c r="L449" s="261"/>
      <c r="N449" s="261"/>
      <c r="P449" s="261"/>
      <c r="R449" s="261"/>
      <c r="T449" s="261"/>
      <c r="V449" s="261"/>
      <c r="X449" s="261"/>
    </row>
    <row r="450" s="262" customFormat="true" ht="18.75" hidden="false" customHeight="true" outlineLevel="0" collapsed="false">
      <c r="B450" s="261"/>
      <c r="D450" s="261"/>
      <c r="F450" s="261"/>
      <c r="H450" s="261"/>
      <c r="I450" s="283" t="s">
        <v>1626</v>
      </c>
      <c r="J450" s="261"/>
      <c r="K450" s="284" t="s">
        <v>1627</v>
      </c>
      <c r="L450" s="261"/>
      <c r="N450" s="261"/>
      <c r="P450" s="261"/>
      <c r="R450" s="261"/>
      <c r="T450" s="261"/>
      <c r="V450" s="261"/>
      <c r="X450" s="261"/>
    </row>
    <row r="451" s="262" customFormat="true" ht="18.75" hidden="false" customHeight="true" outlineLevel="0" collapsed="false">
      <c r="B451" s="261"/>
      <c r="D451" s="261"/>
      <c r="F451" s="261"/>
      <c r="H451" s="261"/>
      <c r="I451" s="283" t="s">
        <v>1628</v>
      </c>
      <c r="J451" s="261"/>
      <c r="K451" s="284" t="s">
        <v>1629</v>
      </c>
      <c r="L451" s="261"/>
      <c r="N451" s="261"/>
      <c r="P451" s="261"/>
      <c r="R451" s="261"/>
      <c r="T451" s="261"/>
      <c r="V451" s="261"/>
      <c r="X451" s="261"/>
    </row>
    <row r="452" s="262" customFormat="true" ht="18.75" hidden="false" customHeight="true" outlineLevel="0" collapsed="false">
      <c r="B452" s="261"/>
      <c r="D452" s="261"/>
      <c r="F452" s="261"/>
      <c r="H452" s="261"/>
      <c r="I452" s="283" t="s">
        <v>1630</v>
      </c>
      <c r="J452" s="261"/>
      <c r="K452" s="284" t="s">
        <v>1631</v>
      </c>
      <c r="L452" s="261"/>
      <c r="N452" s="261"/>
      <c r="P452" s="261"/>
      <c r="R452" s="261"/>
      <c r="T452" s="261"/>
      <c r="V452" s="261"/>
      <c r="X452" s="261"/>
    </row>
    <row r="453" s="262" customFormat="true" ht="18.75" hidden="false" customHeight="true" outlineLevel="0" collapsed="false">
      <c r="B453" s="261"/>
      <c r="D453" s="261"/>
      <c r="F453" s="261"/>
      <c r="H453" s="261"/>
      <c r="I453" s="283" t="s">
        <v>1632</v>
      </c>
      <c r="J453" s="261"/>
      <c r="K453" s="284" t="s">
        <v>1633</v>
      </c>
      <c r="L453" s="261"/>
      <c r="N453" s="261"/>
      <c r="P453" s="261"/>
      <c r="R453" s="261"/>
      <c r="T453" s="261"/>
      <c r="V453" s="261"/>
      <c r="X453" s="261"/>
    </row>
    <row r="454" s="262" customFormat="true" ht="18.75" hidden="false" customHeight="true" outlineLevel="0" collapsed="false">
      <c r="B454" s="261"/>
      <c r="D454" s="261"/>
      <c r="F454" s="261"/>
      <c r="H454" s="261"/>
      <c r="I454" s="283" t="s">
        <v>1634</v>
      </c>
      <c r="J454" s="261"/>
      <c r="K454" s="284" t="s">
        <v>1635</v>
      </c>
      <c r="L454" s="261"/>
      <c r="N454" s="261"/>
      <c r="P454" s="261"/>
      <c r="R454" s="261"/>
      <c r="T454" s="261"/>
      <c r="V454" s="261"/>
      <c r="X454" s="261"/>
    </row>
    <row r="455" s="262" customFormat="true" ht="18.75" hidden="false" customHeight="true" outlineLevel="0" collapsed="false">
      <c r="B455" s="261"/>
      <c r="D455" s="261"/>
      <c r="F455" s="261"/>
      <c r="H455" s="261"/>
      <c r="I455" s="283" t="s">
        <v>1636</v>
      </c>
      <c r="J455" s="261"/>
      <c r="K455" s="284" t="s">
        <v>1637</v>
      </c>
      <c r="L455" s="261"/>
      <c r="N455" s="261"/>
      <c r="P455" s="261"/>
      <c r="R455" s="261"/>
      <c r="T455" s="261"/>
      <c r="V455" s="261"/>
      <c r="X455" s="261"/>
    </row>
    <row r="456" s="262" customFormat="true" ht="18.75" hidden="false" customHeight="true" outlineLevel="0" collapsed="false">
      <c r="B456" s="261"/>
      <c r="D456" s="261"/>
      <c r="F456" s="261"/>
      <c r="H456" s="261"/>
      <c r="I456" s="283" t="s">
        <v>1638</v>
      </c>
      <c r="J456" s="261"/>
      <c r="K456" s="284" t="s">
        <v>1639</v>
      </c>
      <c r="L456" s="261"/>
      <c r="N456" s="261"/>
      <c r="P456" s="261"/>
      <c r="R456" s="261"/>
      <c r="T456" s="261"/>
      <c r="V456" s="261"/>
      <c r="X456" s="261"/>
    </row>
    <row r="457" s="262" customFormat="true" ht="18.75" hidden="false" customHeight="true" outlineLevel="0" collapsed="false">
      <c r="B457" s="261"/>
      <c r="D457" s="261"/>
      <c r="F457" s="261"/>
      <c r="H457" s="261"/>
      <c r="I457" s="283" t="s">
        <v>1640</v>
      </c>
      <c r="J457" s="261"/>
      <c r="K457" s="284" t="s">
        <v>1641</v>
      </c>
      <c r="L457" s="261"/>
      <c r="N457" s="261"/>
      <c r="P457" s="261"/>
      <c r="R457" s="261"/>
      <c r="T457" s="261"/>
      <c r="V457" s="261"/>
      <c r="X457" s="261"/>
    </row>
    <row r="458" s="262" customFormat="true" ht="18.75" hidden="false" customHeight="true" outlineLevel="0" collapsed="false">
      <c r="B458" s="261"/>
      <c r="D458" s="261"/>
      <c r="F458" s="261"/>
      <c r="H458" s="261"/>
      <c r="I458" s="283" t="s">
        <v>1642</v>
      </c>
      <c r="J458" s="261"/>
      <c r="K458" s="284" t="s">
        <v>1643</v>
      </c>
      <c r="L458" s="261"/>
      <c r="N458" s="261"/>
      <c r="P458" s="261"/>
      <c r="R458" s="261"/>
      <c r="T458" s="261"/>
      <c r="V458" s="261"/>
      <c r="X458" s="261"/>
    </row>
    <row r="459" s="262" customFormat="true" ht="18.75" hidden="false" customHeight="true" outlineLevel="0" collapsed="false">
      <c r="B459" s="261"/>
      <c r="D459" s="261"/>
      <c r="F459" s="261"/>
      <c r="H459" s="261"/>
      <c r="I459" s="283" t="s">
        <v>1644</v>
      </c>
      <c r="J459" s="261"/>
      <c r="K459" s="284" t="s">
        <v>1645</v>
      </c>
      <c r="L459" s="261"/>
      <c r="N459" s="261"/>
      <c r="P459" s="261"/>
      <c r="R459" s="261"/>
      <c r="T459" s="261"/>
      <c r="V459" s="261"/>
      <c r="X459" s="261"/>
    </row>
    <row r="460" s="262" customFormat="true" ht="18.75" hidden="false" customHeight="true" outlineLevel="0" collapsed="false">
      <c r="B460" s="261"/>
      <c r="D460" s="261"/>
      <c r="F460" s="261"/>
      <c r="H460" s="261"/>
      <c r="I460" s="283" t="s">
        <v>1646</v>
      </c>
      <c r="J460" s="261"/>
      <c r="K460" s="284" t="s">
        <v>1647</v>
      </c>
      <c r="L460" s="261"/>
      <c r="N460" s="261"/>
      <c r="P460" s="261"/>
      <c r="R460" s="261"/>
      <c r="T460" s="261"/>
      <c r="V460" s="261"/>
      <c r="X460" s="261"/>
    </row>
    <row r="461" s="262" customFormat="true" ht="18.75" hidden="false" customHeight="true" outlineLevel="0" collapsed="false">
      <c r="B461" s="261"/>
      <c r="D461" s="261"/>
      <c r="F461" s="261"/>
      <c r="H461" s="261"/>
      <c r="I461" s="283" t="s">
        <v>1648</v>
      </c>
      <c r="J461" s="261"/>
      <c r="K461" s="284" t="s">
        <v>1649</v>
      </c>
      <c r="L461" s="261"/>
      <c r="N461" s="261"/>
      <c r="P461" s="261"/>
      <c r="R461" s="261"/>
      <c r="T461" s="261"/>
      <c r="V461" s="261"/>
      <c r="X461" s="261"/>
    </row>
    <row r="462" s="262" customFormat="true" ht="18.75" hidden="false" customHeight="true" outlineLevel="0" collapsed="false">
      <c r="B462" s="261"/>
      <c r="D462" s="261"/>
      <c r="F462" s="261"/>
      <c r="H462" s="261"/>
      <c r="I462" s="283" t="s">
        <v>1650</v>
      </c>
      <c r="J462" s="261"/>
      <c r="K462" s="284" t="s">
        <v>1651</v>
      </c>
      <c r="L462" s="261"/>
      <c r="N462" s="261"/>
      <c r="P462" s="261"/>
      <c r="R462" s="261"/>
      <c r="T462" s="261"/>
      <c r="V462" s="261"/>
      <c r="X462" s="261"/>
    </row>
    <row r="463" s="262" customFormat="true" ht="18.75" hidden="false" customHeight="true" outlineLevel="0" collapsed="false">
      <c r="B463" s="261"/>
      <c r="D463" s="261"/>
      <c r="F463" s="261"/>
      <c r="H463" s="261"/>
      <c r="I463" s="283" t="s">
        <v>1652</v>
      </c>
      <c r="J463" s="261"/>
      <c r="K463" s="284" t="s">
        <v>1653</v>
      </c>
      <c r="L463" s="261"/>
      <c r="N463" s="261"/>
      <c r="P463" s="261"/>
      <c r="R463" s="261"/>
      <c r="T463" s="261"/>
      <c r="V463" s="261"/>
      <c r="X463" s="261"/>
    </row>
    <row r="464" s="262" customFormat="true" ht="18.75" hidden="false" customHeight="true" outlineLevel="0" collapsed="false">
      <c r="B464" s="261"/>
      <c r="D464" s="261"/>
      <c r="F464" s="261"/>
      <c r="H464" s="261"/>
      <c r="I464" s="283" t="s">
        <v>1654</v>
      </c>
      <c r="J464" s="261"/>
      <c r="K464" s="284" t="s">
        <v>1655</v>
      </c>
      <c r="L464" s="261"/>
      <c r="N464" s="261"/>
      <c r="P464" s="261"/>
      <c r="R464" s="261"/>
      <c r="T464" s="261"/>
      <c r="V464" s="261"/>
      <c r="X464" s="261"/>
    </row>
    <row r="465" s="262" customFormat="true" ht="18.75" hidden="false" customHeight="true" outlineLevel="0" collapsed="false">
      <c r="B465" s="261"/>
      <c r="D465" s="261"/>
      <c r="F465" s="261"/>
      <c r="H465" s="261"/>
      <c r="I465" s="283" t="s">
        <v>1656</v>
      </c>
      <c r="J465" s="261"/>
      <c r="K465" s="284" t="s">
        <v>1657</v>
      </c>
      <c r="L465" s="261"/>
      <c r="N465" s="261"/>
      <c r="P465" s="261"/>
      <c r="R465" s="261"/>
      <c r="T465" s="261"/>
      <c r="V465" s="261"/>
      <c r="X465" s="261"/>
    </row>
    <row r="466" s="262" customFormat="true" ht="18.75" hidden="false" customHeight="true" outlineLevel="0" collapsed="false">
      <c r="B466" s="261"/>
      <c r="D466" s="261"/>
      <c r="F466" s="261"/>
      <c r="H466" s="261"/>
      <c r="I466" s="283" t="s">
        <v>1658</v>
      </c>
      <c r="J466" s="261"/>
      <c r="K466" s="284" t="s">
        <v>1659</v>
      </c>
      <c r="L466" s="261"/>
      <c r="N466" s="261"/>
      <c r="P466" s="261"/>
      <c r="R466" s="261"/>
      <c r="T466" s="261"/>
      <c r="V466" s="261"/>
      <c r="X466" s="261"/>
    </row>
    <row r="467" s="262" customFormat="true" ht="18.75" hidden="false" customHeight="true" outlineLevel="0" collapsed="false">
      <c r="B467" s="261"/>
      <c r="D467" s="261"/>
      <c r="F467" s="261"/>
      <c r="H467" s="261"/>
      <c r="I467" s="283" t="s">
        <v>1660</v>
      </c>
      <c r="J467" s="261"/>
      <c r="K467" s="284" t="s">
        <v>1661</v>
      </c>
      <c r="L467" s="261"/>
      <c r="N467" s="261"/>
      <c r="P467" s="261"/>
      <c r="R467" s="261"/>
      <c r="T467" s="261"/>
      <c r="V467" s="261"/>
      <c r="X467" s="261"/>
    </row>
    <row r="468" s="262" customFormat="true" ht="18.75" hidden="false" customHeight="true" outlineLevel="0" collapsed="false">
      <c r="B468" s="261"/>
      <c r="D468" s="261"/>
      <c r="F468" s="261"/>
      <c r="H468" s="261"/>
      <c r="I468" s="283" t="s">
        <v>1662</v>
      </c>
      <c r="J468" s="261"/>
      <c r="K468" s="284" t="s">
        <v>1663</v>
      </c>
      <c r="L468" s="261"/>
      <c r="N468" s="261"/>
      <c r="P468" s="261"/>
      <c r="R468" s="261"/>
      <c r="T468" s="261"/>
      <c r="V468" s="261"/>
      <c r="X468" s="261"/>
    </row>
    <row r="469" s="262" customFormat="true" ht="18.75" hidden="false" customHeight="true" outlineLevel="0" collapsed="false">
      <c r="B469" s="261"/>
      <c r="D469" s="261"/>
      <c r="F469" s="261"/>
      <c r="H469" s="261"/>
      <c r="I469" s="283" t="s">
        <v>1664</v>
      </c>
      <c r="J469" s="261"/>
      <c r="K469" s="284" t="s">
        <v>1665</v>
      </c>
      <c r="L469" s="261"/>
      <c r="N469" s="261"/>
      <c r="P469" s="261"/>
      <c r="R469" s="261"/>
      <c r="T469" s="261"/>
      <c r="V469" s="261"/>
      <c r="X469" s="261"/>
    </row>
    <row r="470" s="262" customFormat="true" ht="18.75" hidden="false" customHeight="true" outlineLevel="0" collapsed="false">
      <c r="B470" s="261"/>
      <c r="D470" s="261"/>
      <c r="F470" s="261"/>
      <c r="H470" s="261"/>
      <c r="I470" s="283" t="s">
        <v>1666</v>
      </c>
      <c r="J470" s="261"/>
      <c r="K470" s="284" t="s">
        <v>1667</v>
      </c>
      <c r="L470" s="261"/>
      <c r="N470" s="261"/>
      <c r="P470" s="261"/>
      <c r="R470" s="261"/>
      <c r="T470" s="261"/>
      <c r="V470" s="261"/>
      <c r="X470" s="261"/>
    </row>
    <row r="471" s="262" customFormat="true" ht="18.75" hidden="false" customHeight="true" outlineLevel="0" collapsed="false">
      <c r="B471" s="261"/>
      <c r="D471" s="261"/>
      <c r="F471" s="261"/>
      <c r="H471" s="261"/>
      <c r="I471" s="283" t="s">
        <v>1668</v>
      </c>
      <c r="J471" s="261"/>
      <c r="K471" s="284" t="s">
        <v>1669</v>
      </c>
      <c r="L471" s="261"/>
      <c r="N471" s="261"/>
      <c r="P471" s="261"/>
      <c r="R471" s="261"/>
      <c r="T471" s="261"/>
      <c r="V471" s="261"/>
      <c r="X471" s="261"/>
    </row>
    <row r="472" s="262" customFormat="true" ht="18.75" hidden="false" customHeight="true" outlineLevel="0" collapsed="false">
      <c r="B472" s="261"/>
      <c r="D472" s="261"/>
      <c r="F472" s="261"/>
      <c r="H472" s="261"/>
      <c r="I472" s="283" t="s">
        <v>1670</v>
      </c>
      <c r="J472" s="261"/>
      <c r="K472" s="284" t="s">
        <v>1671</v>
      </c>
      <c r="L472" s="261"/>
      <c r="N472" s="261"/>
      <c r="P472" s="261"/>
      <c r="R472" s="261"/>
      <c r="T472" s="261"/>
      <c r="V472" s="261"/>
      <c r="X472" s="261"/>
    </row>
    <row r="473" s="262" customFormat="true" ht="18.75" hidden="false" customHeight="true" outlineLevel="0" collapsed="false">
      <c r="B473" s="261"/>
      <c r="D473" s="261"/>
      <c r="F473" s="261"/>
      <c r="H473" s="261"/>
      <c r="I473" s="283" t="s">
        <v>1672</v>
      </c>
      <c r="J473" s="261"/>
      <c r="K473" s="284" t="s">
        <v>1673</v>
      </c>
      <c r="L473" s="261"/>
      <c r="N473" s="261"/>
      <c r="P473" s="261"/>
      <c r="R473" s="261"/>
      <c r="T473" s="261"/>
      <c r="V473" s="261"/>
      <c r="X473" s="261"/>
    </row>
    <row r="474" s="262" customFormat="true" ht="18.75" hidden="false" customHeight="true" outlineLevel="0" collapsed="false">
      <c r="B474" s="261"/>
      <c r="D474" s="261"/>
      <c r="F474" s="261"/>
      <c r="H474" s="261"/>
      <c r="I474" s="283" t="s">
        <v>1674</v>
      </c>
      <c r="J474" s="261"/>
      <c r="K474" s="284" t="s">
        <v>1675</v>
      </c>
      <c r="L474" s="261"/>
      <c r="N474" s="261"/>
      <c r="P474" s="261"/>
      <c r="R474" s="261"/>
      <c r="T474" s="261"/>
      <c r="V474" s="261"/>
      <c r="X474" s="261"/>
    </row>
    <row r="475" s="262" customFormat="true" ht="18.75" hidden="false" customHeight="true" outlineLevel="0" collapsed="false">
      <c r="B475" s="261"/>
      <c r="D475" s="261"/>
      <c r="F475" s="261"/>
      <c r="H475" s="261"/>
      <c r="I475" s="283" t="s">
        <v>1676</v>
      </c>
      <c r="J475" s="261"/>
      <c r="K475" s="284" t="s">
        <v>1677</v>
      </c>
      <c r="L475" s="261"/>
      <c r="N475" s="261"/>
      <c r="P475" s="261"/>
      <c r="R475" s="261"/>
      <c r="T475" s="261"/>
      <c r="V475" s="261"/>
      <c r="X475" s="261"/>
    </row>
    <row r="476" s="262" customFormat="true" ht="18.75" hidden="false" customHeight="true" outlineLevel="0" collapsed="false">
      <c r="B476" s="261"/>
      <c r="D476" s="261"/>
      <c r="F476" s="261"/>
      <c r="H476" s="261"/>
      <c r="I476" s="283" t="s">
        <v>1678</v>
      </c>
      <c r="J476" s="261"/>
      <c r="K476" s="284" t="s">
        <v>1679</v>
      </c>
      <c r="L476" s="261"/>
      <c r="N476" s="261"/>
      <c r="P476" s="261"/>
      <c r="R476" s="261"/>
      <c r="T476" s="261"/>
      <c r="V476" s="261"/>
      <c r="X476" s="261"/>
    </row>
    <row r="477" s="262" customFormat="true" ht="18.75" hidden="false" customHeight="true" outlineLevel="0" collapsed="false">
      <c r="B477" s="261"/>
      <c r="D477" s="261"/>
      <c r="F477" s="261"/>
      <c r="H477" s="261"/>
      <c r="I477" s="283" t="s">
        <v>1680</v>
      </c>
      <c r="J477" s="261"/>
      <c r="K477" s="284" t="s">
        <v>1681</v>
      </c>
      <c r="L477" s="261"/>
      <c r="N477" s="261"/>
      <c r="P477" s="261"/>
      <c r="R477" s="261"/>
      <c r="T477" s="261"/>
      <c r="V477" s="261"/>
      <c r="X477" s="261"/>
    </row>
    <row r="478" s="262" customFormat="true" ht="18.75" hidden="false" customHeight="true" outlineLevel="0" collapsed="false">
      <c r="B478" s="261"/>
      <c r="D478" s="261"/>
      <c r="F478" s="261"/>
      <c r="H478" s="261"/>
      <c r="I478" s="283" t="s">
        <v>1682</v>
      </c>
      <c r="J478" s="261"/>
      <c r="K478" s="284" t="s">
        <v>1683</v>
      </c>
      <c r="L478" s="261"/>
      <c r="N478" s="261"/>
      <c r="P478" s="261"/>
      <c r="R478" s="261"/>
      <c r="T478" s="261"/>
      <c r="V478" s="261"/>
      <c r="X478" s="261"/>
    </row>
    <row r="479" s="262" customFormat="true" ht="18.75" hidden="false" customHeight="true" outlineLevel="0" collapsed="false">
      <c r="B479" s="261"/>
      <c r="D479" s="261"/>
      <c r="F479" s="261"/>
      <c r="H479" s="261"/>
      <c r="I479" s="283" t="s">
        <v>1684</v>
      </c>
      <c r="J479" s="261"/>
      <c r="K479" s="284" t="s">
        <v>1685</v>
      </c>
      <c r="L479" s="261"/>
      <c r="N479" s="261"/>
      <c r="P479" s="261"/>
      <c r="R479" s="261"/>
      <c r="T479" s="261"/>
      <c r="V479" s="261"/>
      <c r="X479" s="261"/>
    </row>
    <row r="480" s="262" customFormat="true" ht="18.75" hidden="false" customHeight="true" outlineLevel="0" collapsed="false">
      <c r="B480" s="261"/>
      <c r="D480" s="261"/>
      <c r="F480" s="261"/>
      <c r="H480" s="261"/>
      <c r="I480" s="283" t="s">
        <v>1686</v>
      </c>
      <c r="J480" s="261"/>
      <c r="K480" s="284" t="s">
        <v>1687</v>
      </c>
      <c r="L480" s="261"/>
      <c r="N480" s="261"/>
      <c r="P480" s="261"/>
      <c r="R480" s="261"/>
      <c r="T480" s="261"/>
      <c r="V480" s="261"/>
      <c r="X480" s="261"/>
    </row>
    <row r="481" s="262" customFormat="true" ht="18.75" hidden="false" customHeight="true" outlineLevel="0" collapsed="false">
      <c r="B481" s="261"/>
      <c r="D481" s="261"/>
      <c r="F481" s="261"/>
      <c r="H481" s="261"/>
      <c r="I481" s="283" t="s">
        <v>1688</v>
      </c>
      <c r="J481" s="261"/>
      <c r="K481" s="284" t="s">
        <v>1689</v>
      </c>
      <c r="L481" s="261"/>
      <c r="N481" s="261"/>
      <c r="P481" s="261"/>
      <c r="R481" s="261"/>
      <c r="T481" s="261"/>
      <c r="V481" s="261"/>
      <c r="X481" s="261"/>
    </row>
    <row r="482" s="262" customFormat="true" ht="18.75" hidden="false" customHeight="true" outlineLevel="0" collapsed="false">
      <c r="B482" s="261"/>
      <c r="D482" s="261"/>
      <c r="F482" s="261"/>
      <c r="H482" s="261"/>
      <c r="I482" s="283" t="s">
        <v>1690</v>
      </c>
      <c r="J482" s="261"/>
      <c r="K482" s="284" t="s">
        <v>1691</v>
      </c>
      <c r="L482" s="261"/>
      <c r="N482" s="261"/>
      <c r="P482" s="261"/>
      <c r="R482" s="261"/>
      <c r="T482" s="261"/>
      <c r="V482" s="261"/>
      <c r="X482" s="261"/>
    </row>
    <row r="483" s="262" customFormat="true" ht="18.75" hidden="false" customHeight="true" outlineLevel="0" collapsed="false">
      <c r="B483" s="261"/>
      <c r="D483" s="261"/>
      <c r="F483" s="261"/>
      <c r="H483" s="261"/>
      <c r="I483" s="283" t="s">
        <v>1692</v>
      </c>
      <c r="J483" s="261"/>
      <c r="K483" s="284" t="s">
        <v>1693</v>
      </c>
      <c r="L483" s="261"/>
      <c r="N483" s="261"/>
      <c r="P483" s="261"/>
      <c r="R483" s="261"/>
      <c r="T483" s="261"/>
      <c r="V483" s="261"/>
      <c r="X483" s="261"/>
    </row>
    <row r="484" s="262" customFormat="true" ht="18.75" hidden="false" customHeight="true" outlineLevel="0" collapsed="false">
      <c r="B484" s="261"/>
      <c r="D484" s="261"/>
      <c r="F484" s="261"/>
      <c r="H484" s="261"/>
      <c r="I484" s="283" t="s">
        <v>1694</v>
      </c>
      <c r="J484" s="261"/>
      <c r="K484" s="284" t="s">
        <v>1695</v>
      </c>
      <c r="L484" s="261"/>
      <c r="N484" s="261"/>
      <c r="P484" s="261"/>
      <c r="R484" s="261"/>
      <c r="T484" s="261"/>
      <c r="V484" s="261"/>
      <c r="X484" s="261"/>
    </row>
    <row r="485" s="262" customFormat="true" ht="18.75" hidden="false" customHeight="true" outlineLevel="0" collapsed="false">
      <c r="B485" s="261"/>
      <c r="D485" s="261"/>
      <c r="F485" s="261"/>
      <c r="H485" s="261"/>
      <c r="I485" s="283" t="s">
        <v>1696</v>
      </c>
      <c r="J485" s="261"/>
      <c r="K485" s="284" t="s">
        <v>1697</v>
      </c>
      <c r="L485" s="261"/>
      <c r="N485" s="261"/>
      <c r="P485" s="261"/>
      <c r="R485" s="261"/>
      <c r="T485" s="261"/>
      <c r="V485" s="261"/>
      <c r="X485" s="261"/>
    </row>
    <row r="486" s="262" customFormat="true" ht="18.75" hidden="false" customHeight="true" outlineLevel="0" collapsed="false">
      <c r="B486" s="261"/>
      <c r="D486" s="261"/>
      <c r="F486" s="261"/>
      <c r="H486" s="261"/>
      <c r="I486" s="283" t="s">
        <v>1698</v>
      </c>
      <c r="J486" s="261"/>
      <c r="K486" s="284" t="s">
        <v>1699</v>
      </c>
      <c r="L486" s="261"/>
      <c r="N486" s="261"/>
      <c r="P486" s="261"/>
      <c r="R486" s="261"/>
      <c r="T486" s="261"/>
      <c r="V486" s="261"/>
      <c r="X486" s="261"/>
    </row>
    <row r="487" s="262" customFormat="true" ht="18.75" hidden="false" customHeight="true" outlineLevel="0" collapsed="false">
      <c r="B487" s="261"/>
      <c r="D487" s="261"/>
      <c r="F487" s="261"/>
      <c r="H487" s="261"/>
      <c r="I487" s="283" t="s">
        <v>1700</v>
      </c>
      <c r="J487" s="261"/>
      <c r="K487" s="284" t="s">
        <v>1701</v>
      </c>
      <c r="L487" s="261"/>
      <c r="N487" s="261"/>
      <c r="P487" s="261"/>
      <c r="R487" s="261"/>
      <c r="T487" s="261"/>
      <c r="V487" s="261"/>
      <c r="X487" s="261"/>
    </row>
    <row r="488" s="262" customFormat="true" ht="18.75" hidden="false" customHeight="true" outlineLevel="0" collapsed="false">
      <c r="B488" s="261"/>
      <c r="D488" s="261"/>
      <c r="F488" s="261"/>
      <c r="H488" s="261"/>
      <c r="I488" s="283" t="s">
        <v>1702</v>
      </c>
      <c r="J488" s="261"/>
      <c r="K488" s="284" t="s">
        <v>1703</v>
      </c>
      <c r="L488" s="261"/>
      <c r="N488" s="261"/>
      <c r="P488" s="261"/>
      <c r="R488" s="261"/>
      <c r="T488" s="261"/>
      <c r="V488" s="261"/>
      <c r="X488" s="261"/>
    </row>
    <row r="489" s="262" customFormat="true" ht="18.75" hidden="false" customHeight="true" outlineLevel="0" collapsed="false">
      <c r="B489" s="261"/>
      <c r="D489" s="261"/>
      <c r="F489" s="261"/>
      <c r="H489" s="261"/>
      <c r="I489" s="283" t="s">
        <v>1704</v>
      </c>
      <c r="J489" s="261"/>
      <c r="K489" s="284" t="s">
        <v>1705</v>
      </c>
      <c r="L489" s="261"/>
      <c r="N489" s="261"/>
      <c r="P489" s="261"/>
      <c r="R489" s="261"/>
      <c r="T489" s="261"/>
      <c r="V489" s="261"/>
      <c r="X489" s="261"/>
    </row>
    <row r="490" s="262" customFormat="true" ht="18.75" hidden="false" customHeight="true" outlineLevel="0" collapsed="false">
      <c r="B490" s="261"/>
      <c r="D490" s="261"/>
      <c r="F490" s="261"/>
      <c r="H490" s="261"/>
      <c r="I490" s="283" t="s">
        <v>1706</v>
      </c>
      <c r="J490" s="261"/>
      <c r="K490" s="284" t="s">
        <v>1707</v>
      </c>
      <c r="L490" s="261"/>
      <c r="N490" s="261"/>
      <c r="P490" s="261"/>
      <c r="R490" s="261"/>
      <c r="T490" s="261"/>
      <c r="V490" s="261"/>
      <c r="X490" s="261"/>
    </row>
    <row r="491" s="262" customFormat="true" ht="18.75" hidden="false" customHeight="true" outlineLevel="0" collapsed="false">
      <c r="B491" s="261"/>
      <c r="D491" s="261"/>
      <c r="F491" s="261"/>
      <c r="H491" s="261"/>
      <c r="I491" s="283" t="s">
        <v>1708</v>
      </c>
      <c r="J491" s="261"/>
      <c r="K491" s="284" t="s">
        <v>1709</v>
      </c>
      <c r="L491" s="261"/>
      <c r="N491" s="261"/>
      <c r="P491" s="261"/>
      <c r="R491" s="261"/>
      <c r="T491" s="261"/>
      <c r="V491" s="261"/>
      <c r="X491" s="261"/>
    </row>
    <row r="492" s="262" customFormat="true" ht="18.75" hidden="false" customHeight="true" outlineLevel="0" collapsed="false">
      <c r="B492" s="261"/>
      <c r="D492" s="261"/>
      <c r="F492" s="261"/>
      <c r="H492" s="261"/>
      <c r="I492" s="283" t="s">
        <v>1710</v>
      </c>
      <c r="J492" s="261"/>
      <c r="K492" s="284" t="s">
        <v>1711</v>
      </c>
      <c r="L492" s="261"/>
      <c r="N492" s="261"/>
      <c r="P492" s="261"/>
      <c r="R492" s="261"/>
      <c r="T492" s="261"/>
      <c r="V492" s="261"/>
      <c r="X492" s="261"/>
    </row>
    <row r="493" s="262" customFormat="true" ht="18.75" hidden="false" customHeight="true" outlineLevel="0" collapsed="false">
      <c r="B493" s="261"/>
      <c r="D493" s="261"/>
      <c r="F493" s="261"/>
      <c r="H493" s="261"/>
      <c r="I493" s="283" t="s">
        <v>1712</v>
      </c>
      <c r="J493" s="261"/>
      <c r="K493" s="284" t="s">
        <v>1713</v>
      </c>
      <c r="L493" s="261"/>
      <c r="N493" s="261"/>
      <c r="P493" s="261"/>
      <c r="R493" s="261"/>
      <c r="T493" s="261"/>
      <c r="V493" s="261"/>
      <c r="X493" s="261"/>
    </row>
    <row r="494" s="262" customFormat="true" ht="18.75" hidden="false" customHeight="true" outlineLevel="0" collapsed="false">
      <c r="B494" s="261"/>
      <c r="D494" s="261"/>
      <c r="F494" s="261"/>
      <c r="H494" s="261"/>
      <c r="I494" s="283" t="s">
        <v>1714</v>
      </c>
      <c r="J494" s="261"/>
      <c r="K494" s="284" t="s">
        <v>1715</v>
      </c>
      <c r="L494" s="261"/>
      <c r="N494" s="261"/>
      <c r="P494" s="261"/>
      <c r="R494" s="261"/>
      <c r="T494" s="261"/>
      <c r="V494" s="261"/>
      <c r="X494" s="261"/>
    </row>
    <row r="495" s="262" customFormat="true" ht="18.75" hidden="false" customHeight="true" outlineLevel="0" collapsed="false">
      <c r="B495" s="261"/>
      <c r="D495" s="261"/>
      <c r="F495" s="261"/>
      <c r="H495" s="261"/>
      <c r="I495" s="283" t="s">
        <v>1716</v>
      </c>
      <c r="J495" s="261"/>
      <c r="K495" s="284" t="s">
        <v>1717</v>
      </c>
      <c r="L495" s="261"/>
      <c r="N495" s="261"/>
      <c r="P495" s="261"/>
      <c r="R495" s="261"/>
      <c r="T495" s="261"/>
      <c r="V495" s="261"/>
      <c r="X495" s="261"/>
    </row>
    <row r="496" s="262" customFormat="true" ht="18.75" hidden="false" customHeight="true" outlineLevel="0" collapsed="false">
      <c r="B496" s="261"/>
      <c r="D496" s="261"/>
      <c r="F496" s="261"/>
      <c r="H496" s="261"/>
      <c r="I496" s="283" t="s">
        <v>1718</v>
      </c>
      <c r="J496" s="261"/>
      <c r="K496" s="284" t="s">
        <v>1719</v>
      </c>
      <c r="L496" s="261"/>
      <c r="N496" s="261"/>
      <c r="P496" s="261"/>
      <c r="R496" s="261"/>
      <c r="T496" s="261"/>
      <c r="V496" s="261"/>
      <c r="X496" s="261"/>
    </row>
    <row r="497" s="262" customFormat="true" ht="18.75" hidden="false" customHeight="true" outlineLevel="0" collapsed="false">
      <c r="B497" s="261"/>
      <c r="D497" s="261"/>
      <c r="F497" s="261"/>
      <c r="H497" s="261"/>
      <c r="I497" s="283" t="s">
        <v>1720</v>
      </c>
      <c r="J497" s="261"/>
      <c r="K497" s="284" t="s">
        <v>1721</v>
      </c>
      <c r="L497" s="261"/>
      <c r="N497" s="261"/>
      <c r="P497" s="261"/>
      <c r="R497" s="261"/>
      <c r="T497" s="261"/>
      <c r="V497" s="261"/>
      <c r="X497" s="261"/>
    </row>
    <row r="498" s="262" customFormat="true" ht="18.75" hidden="false" customHeight="true" outlineLevel="0" collapsed="false">
      <c r="B498" s="261"/>
      <c r="D498" s="261"/>
      <c r="F498" s="261"/>
      <c r="H498" s="261"/>
      <c r="I498" s="283" t="s">
        <v>1722</v>
      </c>
      <c r="J498" s="261"/>
      <c r="K498" s="284" t="s">
        <v>1723</v>
      </c>
      <c r="L498" s="261"/>
      <c r="N498" s="261"/>
      <c r="P498" s="261"/>
      <c r="R498" s="261"/>
      <c r="T498" s="261"/>
      <c r="V498" s="261"/>
      <c r="X498" s="261"/>
    </row>
    <row r="499" s="262" customFormat="true" ht="18.75" hidden="false" customHeight="true" outlineLevel="0" collapsed="false">
      <c r="B499" s="261"/>
      <c r="D499" s="261"/>
      <c r="F499" s="261"/>
      <c r="H499" s="261"/>
      <c r="I499" s="283" t="s">
        <v>1724</v>
      </c>
      <c r="J499" s="261"/>
      <c r="K499" s="284" t="s">
        <v>1725</v>
      </c>
      <c r="L499" s="261"/>
      <c r="N499" s="261"/>
      <c r="P499" s="261"/>
      <c r="R499" s="261"/>
      <c r="T499" s="261"/>
      <c r="V499" s="261"/>
      <c r="X499" s="261"/>
    </row>
    <row r="500" s="262" customFormat="true" ht="18.75" hidden="false" customHeight="true" outlineLevel="0" collapsed="false">
      <c r="B500" s="261"/>
      <c r="D500" s="261"/>
      <c r="F500" s="261"/>
      <c r="H500" s="261"/>
      <c r="I500" s="283" t="s">
        <v>1726</v>
      </c>
      <c r="J500" s="261"/>
      <c r="K500" s="284" t="s">
        <v>1727</v>
      </c>
      <c r="L500" s="261"/>
      <c r="N500" s="261"/>
      <c r="P500" s="261"/>
      <c r="R500" s="261"/>
      <c r="T500" s="261"/>
      <c r="V500" s="261"/>
      <c r="X500" s="261"/>
    </row>
    <row r="501" s="262" customFormat="true" ht="18.75" hidden="false" customHeight="true" outlineLevel="0" collapsed="false">
      <c r="B501" s="261"/>
      <c r="D501" s="261"/>
      <c r="F501" s="261"/>
      <c r="H501" s="261"/>
      <c r="I501" s="283" t="s">
        <v>1728</v>
      </c>
      <c r="J501" s="261"/>
      <c r="K501" s="284" t="s">
        <v>1729</v>
      </c>
      <c r="L501" s="261"/>
      <c r="N501" s="261"/>
      <c r="P501" s="261"/>
      <c r="R501" s="261"/>
      <c r="T501" s="261"/>
      <c r="V501" s="261"/>
      <c r="X501" s="261"/>
    </row>
    <row r="502" s="262" customFormat="true" ht="18.75" hidden="false" customHeight="true" outlineLevel="0" collapsed="false">
      <c r="B502" s="261"/>
      <c r="D502" s="261"/>
      <c r="F502" s="261"/>
      <c r="H502" s="261"/>
      <c r="I502" s="283" t="s">
        <v>1730</v>
      </c>
      <c r="J502" s="261"/>
      <c r="K502" s="284" t="s">
        <v>1731</v>
      </c>
      <c r="L502" s="261"/>
      <c r="N502" s="261"/>
      <c r="P502" s="261"/>
      <c r="R502" s="261"/>
      <c r="T502" s="261"/>
      <c r="V502" s="261"/>
      <c r="X502" s="261"/>
    </row>
    <row r="503" s="262" customFormat="true" ht="18.75" hidden="false" customHeight="true" outlineLevel="0" collapsed="false">
      <c r="B503" s="261"/>
      <c r="D503" s="261"/>
      <c r="F503" s="261"/>
      <c r="H503" s="261"/>
      <c r="I503" s="283" t="s">
        <v>1732</v>
      </c>
      <c r="J503" s="261"/>
      <c r="K503" s="284" t="s">
        <v>1733</v>
      </c>
      <c r="L503" s="261"/>
      <c r="N503" s="261"/>
      <c r="P503" s="261"/>
      <c r="R503" s="261"/>
      <c r="T503" s="261"/>
      <c r="V503" s="261"/>
      <c r="X503" s="261"/>
    </row>
    <row r="504" s="262" customFormat="true" ht="18.75" hidden="false" customHeight="true" outlineLevel="0" collapsed="false">
      <c r="B504" s="261"/>
      <c r="D504" s="261"/>
      <c r="F504" s="261"/>
      <c r="H504" s="261"/>
      <c r="I504" s="283" t="s">
        <v>1734</v>
      </c>
      <c r="J504" s="261"/>
      <c r="K504" s="284" t="s">
        <v>1735</v>
      </c>
      <c r="L504" s="261"/>
      <c r="N504" s="261"/>
      <c r="P504" s="261"/>
      <c r="R504" s="261"/>
      <c r="T504" s="261"/>
      <c r="V504" s="261"/>
      <c r="X504" s="261"/>
    </row>
    <row r="505" s="262" customFormat="true" ht="18.75" hidden="false" customHeight="true" outlineLevel="0" collapsed="false">
      <c r="B505" s="261"/>
      <c r="D505" s="261"/>
      <c r="F505" s="261"/>
      <c r="H505" s="261"/>
      <c r="I505" s="283" t="s">
        <v>1736</v>
      </c>
      <c r="J505" s="261"/>
      <c r="K505" s="284" t="s">
        <v>1737</v>
      </c>
      <c r="L505" s="261"/>
      <c r="N505" s="261"/>
      <c r="P505" s="261"/>
      <c r="R505" s="261"/>
      <c r="T505" s="261"/>
      <c r="V505" s="261"/>
      <c r="X505" s="261"/>
    </row>
    <row r="506" s="262" customFormat="true" ht="18.75" hidden="false" customHeight="true" outlineLevel="0" collapsed="false">
      <c r="B506" s="261"/>
      <c r="D506" s="261"/>
      <c r="F506" s="261"/>
      <c r="H506" s="261"/>
      <c r="I506" s="283" t="s">
        <v>1738</v>
      </c>
      <c r="J506" s="261"/>
      <c r="K506" s="284" t="s">
        <v>1739</v>
      </c>
      <c r="L506" s="261"/>
      <c r="N506" s="261"/>
      <c r="P506" s="261"/>
      <c r="R506" s="261"/>
      <c r="T506" s="261"/>
      <c r="V506" s="261"/>
      <c r="X506" s="261"/>
    </row>
    <row r="507" s="262" customFormat="true" ht="18.75" hidden="false" customHeight="true" outlineLevel="0" collapsed="false">
      <c r="B507" s="261"/>
      <c r="D507" s="261"/>
      <c r="F507" s="261"/>
      <c r="H507" s="261"/>
      <c r="I507" s="283" t="s">
        <v>1740</v>
      </c>
      <c r="J507" s="261"/>
      <c r="K507" s="284" t="s">
        <v>1741</v>
      </c>
      <c r="L507" s="261"/>
      <c r="N507" s="261"/>
      <c r="P507" s="261"/>
      <c r="R507" s="261"/>
      <c r="T507" s="261"/>
      <c r="V507" s="261"/>
      <c r="X507" s="261"/>
    </row>
    <row r="508" s="262" customFormat="true" ht="18.75" hidden="false" customHeight="true" outlineLevel="0" collapsed="false">
      <c r="B508" s="261"/>
      <c r="D508" s="261"/>
      <c r="F508" s="261"/>
      <c r="H508" s="261"/>
      <c r="I508" s="291" t="s">
        <v>1742</v>
      </c>
      <c r="J508" s="261"/>
      <c r="K508" s="284" t="s">
        <v>1743</v>
      </c>
      <c r="L508" s="261"/>
      <c r="N508" s="261"/>
      <c r="P508" s="261"/>
      <c r="R508" s="261"/>
      <c r="T508" s="261"/>
      <c r="V508" s="261"/>
      <c r="X508" s="261"/>
    </row>
    <row r="509" s="262" customFormat="true" ht="18.75" hidden="false" customHeight="true" outlineLevel="0" collapsed="false">
      <c r="B509" s="261"/>
      <c r="D509" s="261"/>
      <c r="F509" s="261"/>
      <c r="H509" s="261"/>
      <c r="I509" s="283" t="s">
        <v>1744</v>
      </c>
      <c r="J509" s="261"/>
      <c r="K509" s="284" t="s">
        <v>1745</v>
      </c>
      <c r="L509" s="261"/>
      <c r="N509" s="261"/>
      <c r="P509" s="261"/>
      <c r="R509" s="261"/>
      <c r="T509" s="261"/>
      <c r="V509" s="261"/>
      <c r="X509" s="261"/>
    </row>
    <row r="510" s="262" customFormat="true" ht="18.75" hidden="false" customHeight="true" outlineLevel="0" collapsed="false">
      <c r="B510" s="261"/>
      <c r="D510" s="261"/>
      <c r="F510" s="261"/>
      <c r="H510" s="261"/>
      <c r="I510" s="283" t="s">
        <v>1746</v>
      </c>
      <c r="J510" s="261"/>
      <c r="K510" s="284" t="s">
        <v>1747</v>
      </c>
      <c r="L510" s="261"/>
      <c r="N510" s="261"/>
      <c r="P510" s="261"/>
      <c r="R510" s="261"/>
      <c r="T510" s="261"/>
      <c r="V510" s="261"/>
      <c r="X510" s="261"/>
    </row>
    <row r="511" s="262" customFormat="true" ht="18.75" hidden="false" customHeight="true" outlineLevel="0" collapsed="false">
      <c r="B511" s="261"/>
      <c r="D511" s="261"/>
      <c r="F511" s="261"/>
      <c r="H511" s="261"/>
      <c r="I511" s="283" t="s">
        <v>1748</v>
      </c>
      <c r="J511" s="261"/>
      <c r="K511" s="284" t="s">
        <v>1749</v>
      </c>
      <c r="L511" s="261"/>
      <c r="N511" s="261"/>
      <c r="P511" s="261"/>
      <c r="R511" s="261"/>
      <c r="T511" s="261"/>
      <c r="V511" s="261"/>
      <c r="X511" s="261"/>
    </row>
    <row r="512" s="262" customFormat="true" ht="18.75" hidden="false" customHeight="true" outlineLevel="0" collapsed="false">
      <c r="B512" s="261"/>
      <c r="D512" s="261"/>
      <c r="F512" s="261"/>
      <c r="H512" s="261"/>
      <c r="I512" s="283" t="s">
        <v>1750</v>
      </c>
      <c r="J512" s="261"/>
      <c r="K512" s="284" t="s">
        <v>1751</v>
      </c>
      <c r="L512" s="261"/>
      <c r="N512" s="261"/>
      <c r="P512" s="261"/>
      <c r="R512" s="261"/>
      <c r="T512" s="261"/>
      <c r="V512" s="261"/>
      <c r="X512" s="261"/>
    </row>
    <row r="513" s="262" customFormat="true" ht="18.75" hidden="false" customHeight="true" outlineLevel="0" collapsed="false">
      <c r="B513" s="261"/>
      <c r="D513" s="261"/>
      <c r="F513" s="261"/>
      <c r="H513" s="261"/>
      <c r="I513" s="283" t="s">
        <v>1752</v>
      </c>
      <c r="J513" s="261"/>
      <c r="K513" s="284" t="s">
        <v>1753</v>
      </c>
      <c r="L513" s="261"/>
      <c r="N513" s="261"/>
      <c r="P513" s="261"/>
      <c r="R513" s="261"/>
      <c r="T513" s="261"/>
      <c r="V513" s="261"/>
      <c r="X513" s="261"/>
    </row>
    <row r="514" s="262" customFormat="true" ht="18.75" hidden="false" customHeight="true" outlineLevel="0" collapsed="false">
      <c r="B514" s="261"/>
      <c r="D514" s="261"/>
      <c r="F514" s="261"/>
      <c r="H514" s="261"/>
      <c r="I514" s="283" t="s">
        <v>1754</v>
      </c>
      <c r="J514" s="261"/>
      <c r="K514" s="284" t="s">
        <v>1755</v>
      </c>
      <c r="L514" s="261"/>
      <c r="N514" s="261"/>
      <c r="P514" s="261"/>
      <c r="R514" s="261"/>
      <c r="T514" s="261"/>
      <c r="V514" s="261"/>
      <c r="X514" s="261"/>
    </row>
    <row r="515" s="262" customFormat="true" ht="18.75" hidden="false" customHeight="true" outlineLevel="0" collapsed="false">
      <c r="B515" s="261"/>
      <c r="D515" s="261"/>
      <c r="F515" s="261"/>
      <c r="H515" s="261"/>
      <c r="I515" s="283" t="s">
        <v>1756</v>
      </c>
      <c r="J515" s="261"/>
      <c r="K515" s="284" t="s">
        <v>1757</v>
      </c>
      <c r="L515" s="261"/>
      <c r="N515" s="261"/>
      <c r="P515" s="261"/>
      <c r="R515" s="261"/>
      <c r="T515" s="261"/>
      <c r="V515" s="261"/>
      <c r="X515" s="261"/>
    </row>
    <row r="516" s="262" customFormat="true" ht="18.75" hidden="false" customHeight="true" outlineLevel="0" collapsed="false">
      <c r="B516" s="261"/>
      <c r="D516" s="261"/>
      <c r="F516" s="261"/>
      <c r="H516" s="261"/>
      <c r="I516" s="283" t="s">
        <v>1758</v>
      </c>
      <c r="J516" s="261"/>
      <c r="K516" s="284" t="s">
        <v>1759</v>
      </c>
      <c r="L516" s="261"/>
      <c r="N516" s="261"/>
      <c r="P516" s="261"/>
      <c r="R516" s="261"/>
      <c r="T516" s="261"/>
      <c r="V516" s="261"/>
      <c r="X516" s="261"/>
    </row>
    <row r="517" s="262" customFormat="true" ht="18.75" hidden="false" customHeight="true" outlineLevel="0" collapsed="false">
      <c r="B517" s="261"/>
      <c r="D517" s="261"/>
      <c r="F517" s="261"/>
      <c r="H517" s="261"/>
      <c r="I517" s="283" t="s">
        <v>1760</v>
      </c>
      <c r="J517" s="261"/>
      <c r="K517" s="284" t="s">
        <v>1761</v>
      </c>
      <c r="L517" s="261"/>
      <c r="N517" s="261"/>
      <c r="P517" s="261"/>
      <c r="R517" s="261"/>
      <c r="T517" s="261"/>
      <c r="V517" s="261"/>
      <c r="X517" s="261"/>
    </row>
    <row r="518" s="262" customFormat="true" ht="18.75" hidden="false" customHeight="true" outlineLevel="0" collapsed="false">
      <c r="B518" s="261"/>
      <c r="D518" s="261"/>
      <c r="F518" s="261"/>
      <c r="H518" s="261"/>
      <c r="I518" s="283" t="s">
        <v>1762</v>
      </c>
      <c r="J518" s="261"/>
      <c r="K518" s="284" t="s">
        <v>1763</v>
      </c>
      <c r="L518" s="261"/>
      <c r="N518" s="261"/>
      <c r="P518" s="261"/>
      <c r="R518" s="261"/>
      <c r="T518" s="261"/>
      <c r="V518" s="261"/>
      <c r="X518" s="261"/>
    </row>
    <row r="519" s="262" customFormat="true" ht="18.75" hidden="false" customHeight="true" outlineLevel="0" collapsed="false">
      <c r="B519" s="261"/>
      <c r="D519" s="261"/>
      <c r="F519" s="261"/>
      <c r="H519" s="261"/>
      <c r="I519" s="283" t="s">
        <v>1764</v>
      </c>
      <c r="J519" s="261"/>
      <c r="K519" s="284" t="s">
        <v>1765</v>
      </c>
      <c r="L519" s="261"/>
      <c r="N519" s="261"/>
      <c r="P519" s="261"/>
      <c r="R519" s="261"/>
      <c r="T519" s="261"/>
      <c r="V519" s="261"/>
      <c r="X519" s="261"/>
    </row>
    <row r="520" s="262" customFormat="true" ht="18.75" hidden="false" customHeight="true" outlineLevel="0" collapsed="false">
      <c r="B520" s="261"/>
      <c r="D520" s="261"/>
      <c r="F520" s="261"/>
      <c r="H520" s="261"/>
      <c r="I520" s="283" t="s">
        <v>1766</v>
      </c>
      <c r="J520" s="261"/>
      <c r="K520" s="284" t="s">
        <v>1767</v>
      </c>
      <c r="L520" s="261"/>
      <c r="N520" s="261"/>
      <c r="P520" s="261"/>
      <c r="R520" s="261"/>
      <c r="T520" s="261"/>
      <c r="V520" s="261"/>
      <c r="X520" s="261"/>
    </row>
    <row r="521" s="262" customFormat="true" ht="18.75" hidden="false" customHeight="true" outlineLevel="0" collapsed="false">
      <c r="B521" s="261"/>
      <c r="D521" s="261"/>
      <c r="F521" s="261"/>
      <c r="H521" s="261"/>
      <c r="I521" s="283" t="s">
        <v>1768</v>
      </c>
      <c r="J521" s="261"/>
      <c r="K521" s="284" t="s">
        <v>1769</v>
      </c>
      <c r="L521" s="261"/>
      <c r="N521" s="261"/>
      <c r="P521" s="261"/>
      <c r="R521" s="261"/>
      <c r="T521" s="261"/>
      <c r="V521" s="261"/>
      <c r="X521" s="261"/>
    </row>
    <row r="522" s="262" customFormat="true" ht="18.75" hidden="false" customHeight="true" outlineLevel="0" collapsed="false">
      <c r="B522" s="261"/>
      <c r="D522" s="261"/>
      <c r="F522" s="261"/>
      <c r="H522" s="261"/>
      <c r="I522" s="283" t="s">
        <v>1770</v>
      </c>
      <c r="J522" s="261"/>
      <c r="K522" s="284" t="s">
        <v>1771</v>
      </c>
      <c r="L522" s="261"/>
      <c r="N522" s="261"/>
      <c r="P522" s="261"/>
      <c r="R522" s="261"/>
      <c r="T522" s="261"/>
      <c r="V522" s="261"/>
      <c r="X522" s="261"/>
    </row>
    <row r="523" s="262" customFormat="true" ht="18.75" hidden="false" customHeight="true" outlineLevel="0" collapsed="false">
      <c r="B523" s="261"/>
      <c r="D523" s="261"/>
      <c r="F523" s="261"/>
      <c r="H523" s="261"/>
      <c r="I523" s="283" t="s">
        <v>1772</v>
      </c>
      <c r="J523" s="261"/>
      <c r="K523" s="284" t="s">
        <v>1773</v>
      </c>
      <c r="L523" s="261"/>
      <c r="N523" s="261"/>
      <c r="P523" s="261"/>
      <c r="R523" s="261"/>
      <c r="T523" s="261"/>
      <c r="V523" s="261"/>
      <c r="X523" s="261"/>
    </row>
    <row r="524" s="262" customFormat="true" ht="18.75" hidden="false" customHeight="true" outlineLevel="0" collapsed="false">
      <c r="B524" s="261"/>
      <c r="D524" s="261"/>
      <c r="F524" s="261"/>
      <c r="H524" s="261"/>
      <c r="I524" s="283" t="s">
        <v>1774</v>
      </c>
      <c r="J524" s="261"/>
      <c r="K524" s="284" t="s">
        <v>1775</v>
      </c>
      <c r="L524" s="261"/>
      <c r="N524" s="261"/>
      <c r="P524" s="261"/>
      <c r="R524" s="261"/>
      <c r="T524" s="261"/>
      <c r="V524" s="261"/>
      <c r="X524" s="261"/>
    </row>
    <row r="525" s="262" customFormat="true" ht="18.75" hidden="false" customHeight="true" outlineLevel="0" collapsed="false">
      <c r="B525" s="261"/>
      <c r="D525" s="261"/>
      <c r="F525" s="261"/>
      <c r="H525" s="261"/>
      <c r="I525" s="283" t="s">
        <v>1776</v>
      </c>
      <c r="J525" s="261"/>
      <c r="K525" s="284" t="s">
        <v>1777</v>
      </c>
      <c r="L525" s="261"/>
      <c r="N525" s="261"/>
      <c r="P525" s="261"/>
      <c r="R525" s="261"/>
      <c r="T525" s="261"/>
      <c r="V525" s="261"/>
      <c r="X525" s="261"/>
    </row>
    <row r="526" s="262" customFormat="true" ht="18.75" hidden="false" customHeight="true" outlineLevel="0" collapsed="false">
      <c r="B526" s="261"/>
      <c r="D526" s="261"/>
      <c r="F526" s="261"/>
      <c r="H526" s="261"/>
      <c r="I526" s="283" t="s">
        <v>1778</v>
      </c>
      <c r="J526" s="261"/>
      <c r="K526" s="284" t="s">
        <v>1779</v>
      </c>
      <c r="L526" s="261"/>
      <c r="N526" s="261"/>
      <c r="P526" s="261"/>
      <c r="R526" s="261"/>
      <c r="T526" s="261"/>
      <c r="V526" s="261"/>
      <c r="X526" s="261"/>
    </row>
    <row r="527" s="262" customFormat="true" ht="18.75" hidden="false" customHeight="true" outlineLevel="0" collapsed="false">
      <c r="B527" s="261"/>
      <c r="D527" s="261"/>
      <c r="F527" s="261"/>
      <c r="H527" s="261"/>
      <c r="I527" s="283" t="s">
        <v>1780</v>
      </c>
      <c r="J527" s="261"/>
      <c r="K527" s="284" t="s">
        <v>1781</v>
      </c>
      <c r="L527" s="261"/>
      <c r="N527" s="261"/>
      <c r="P527" s="261"/>
      <c r="R527" s="261"/>
      <c r="T527" s="261"/>
      <c r="V527" s="261"/>
      <c r="X527" s="261"/>
    </row>
    <row r="528" s="262" customFormat="true" ht="18.75" hidden="false" customHeight="true" outlineLevel="0" collapsed="false">
      <c r="B528" s="261"/>
      <c r="D528" s="261"/>
      <c r="F528" s="261"/>
      <c r="H528" s="261"/>
      <c r="I528" s="283" t="s">
        <v>1782</v>
      </c>
      <c r="J528" s="261"/>
      <c r="K528" s="284" t="s">
        <v>1783</v>
      </c>
      <c r="L528" s="261"/>
      <c r="N528" s="261"/>
      <c r="P528" s="261"/>
      <c r="R528" s="261"/>
      <c r="T528" s="261"/>
      <c r="V528" s="261"/>
      <c r="X528" s="261"/>
    </row>
    <row r="529" s="262" customFormat="true" ht="18.75" hidden="false" customHeight="true" outlineLevel="0" collapsed="false">
      <c r="B529" s="261"/>
      <c r="D529" s="261"/>
      <c r="F529" s="261"/>
      <c r="H529" s="261"/>
      <c r="I529" s="283" t="s">
        <v>1784</v>
      </c>
      <c r="J529" s="261"/>
      <c r="K529" s="284" t="s">
        <v>1785</v>
      </c>
      <c r="L529" s="261"/>
      <c r="N529" s="261"/>
      <c r="P529" s="261"/>
      <c r="R529" s="261"/>
      <c r="T529" s="261"/>
      <c r="V529" s="261"/>
      <c r="X529" s="261"/>
    </row>
    <row r="530" s="262" customFormat="true" ht="18.75" hidden="false" customHeight="true" outlineLevel="0" collapsed="false">
      <c r="B530" s="261"/>
      <c r="D530" s="261"/>
      <c r="F530" s="261"/>
      <c r="H530" s="261"/>
      <c r="I530" s="283" t="s">
        <v>1786</v>
      </c>
      <c r="J530" s="261"/>
      <c r="K530" s="284" t="s">
        <v>1787</v>
      </c>
      <c r="L530" s="261"/>
      <c r="N530" s="261"/>
      <c r="P530" s="261"/>
      <c r="R530" s="261"/>
      <c r="T530" s="261"/>
      <c r="V530" s="261"/>
      <c r="X530" s="261"/>
    </row>
    <row r="531" s="262" customFormat="true" ht="18.75" hidden="false" customHeight="true" outlineLevel="0" collapsed="false">
      <c r="B531" s="261"/>
      <c r="D531" s="261"/>
      <c r="F531" s="261"/>
      <c r="H531" s="261"/>
      <c r="I531" s="283" t="s">
        <v>1788</v>
      </c>
      <c r="J531" s="261"/>
      <c r="K531" s="284" t="s">
        <v>1789</v>
      </c>
      <c r="L531" s="261"/>
      <c r="N531" s="261"/>
      <c r="P531" s="261"/>
      <c r="R531" s="261"/>
      <c r="T531" s="261"/>
      <c r="V531" s="261"/>
      <c r="X531" s="261"/>
    </row>
    <row r="532" s="262" customFormat="true" ht="18.75" hidden="false" customHeight="true" outlineLevel="0" collapsed="false">
      <c r="B532" s="261"/>
      <c r="D532" s="261"/>
      <c r="F532" s="261"/>
      <c r="H532" s="261"/>
      <c r="I532" s="283" t="s">
        <v>1790</v>
      </c>
      <c r="J532" s="261"/>
      <c r="K532" s="284" t="s">
        <v>1791</v>
      </c>
      <c r="L532" s="261"/>
      <c r="N532" s="261"/>
      <c r="P532" s="261"/>
      <c r="R532" s="261"/>
      <c r="T532" s="261"/>
      <c r="V532" s="261"/>
      <c r="X532" s="261"/>
    </row>
    <row r="533" s="262" customFormat="true" ht="18.75" hidden="false" customHeight="true" outlineLevel="0" collapsed="false">
      <c r="B533" s="261"/>
      <c r="D533" s="261"/>
      <c r="F533" s="261"/>
      <c r="H533" s="261"/>
      <c r="I533" s="283" t="s">
        <v>1792</v>
      </c>
      <c r="J533" s="261"/>
      <c r="K533" s="284" t="s">
        <v>1793</v>
      </c>
      <c r="L533" s="261"/>
      <c r="N533" s="261"/>
      <c r="P533" s="261"/>
      <c r="R533" s="261"/>
      <c r="T533" s="261"/>
      <c r="V533" s="261"/>
      <c r="X533" s="261"/>
    </row>
    <row r="534" s="262" customFormat="true" ht="18.75" hidden="false" customHeight="true" outlineLevel="0" collapsed="false">
      <c r="B534" s="261"/>
      <c r="D534" s="261"/>
      <c r="F534" s="261"/>
      <c r="H534" s="261"/>
      <c r="I534" s="283" t="s">
        <v>1794</v>
      </c>
      <c r="J534" s="261"/>
      <c r="K534" s="284" t="s">
        <v>1795</v>
      </c>
      <c r="L534" s="261"/>
      <c r="N534" s="261"/>
      <c r="P534" s="261"/>
      <c r="R534" s="261"/>
      <c r="T534" s="261"/>
      <c r="V534" s="261"/>
      <c r="X534" s="261"/>
    </row>
    <row r="535" s="262" customFormat="true" ht="18.75" hidden="false" customHeight="true" outlineLevel="0" collapsed="false">
      <c r="B535" s="261"/>
      <c r="D535" s="261"/>
      <c r="F535" s="261"/>
      <c r="H535" s="261"/>
      <c r="I535" s="283" t="s">
        <v>1796</v>
      </c>
      <c r="J535" s="261"/>
      <c r="K535" s="284" t="s">
        <v>1797</v>
      </c>
      <c r="L535" s="261"/>
      <c r="N535" s="261"/>
      <c r="P535" s="261"/>
      <c r="R535" s="261"/>
      <c r="T535" s="261"/>
      <c r="V535" s="261"/>
      <c r="X535" s="261"/>
    </row>
    <row r="536" s="262" customFormat="true" ht="18.75" hidden="false" customHeight="true" outlineLevel="0" collapsed="false">
      <c r="B536" s="261"/>
      <c r="D536" s="261"/>
      <c r="F536" s="261"/>
      <c r="H536" s="261"/>
      <c r="I536" s="283" t="s">
        <v>1798</v>
      </c>
      <c r="J536" s="261"/>
      <c r="K536" s="284" t="s">
        <v>1799</v>
      </c>
      <c r="L536" s="261"/>
      <c r="N536" s="261"/>
      <c r="P536" s="261"/>
      <c r="R536" s="261"/>
      <c r="T536" s="261"/>
      <c r="V536" s="261"/>
      <c r="X536" s="261"/>
    </row>
    <row r="537" s="262" customFormat="true" ht="18.75" hidden="false" customHeight="true" outlineLevel="0" collapsed="false">
      <c r="B537" s="261"/>
      <c r="D537" s="261"/>
      <c r="F537" s="261"/>
      <c r="H537" s="261"/>
      <c r="I537" s="283" t="s">
        <v>1800</v>
      </c>
      <c r="J537" s="261"/>
      <c r="K537" s="284" t="s">
        <v>1801</v>
      </c>
      <c r="L537" s="261"/>
      <c r="N537" s="261"/>
      <c r="P537" s="261"/>
      <c r="R537" s="261"/>
      <c r="T537" s="261"/>
      <c r="V537" s="261"/>
      <c r="X537" s="261"/>
    </row>
    <row r="538" s="262" customFormat="true" ht="18.75" hidden="false" customHeight="true" outlineLevel="0" collapsed="false">
      <c r="B538" s="261"/>
      <c r="D538" s="261"/>
      <c r="F538" s="261"/>
      <c r="H538" s="261"/>
      <c r="I538" s="283" t="s">
        <v>1802</v>
      </c>
      <c r="J538" s="261"/>
      <c r="K538" s="284" t="s">
        <v>1803</v>
      </c>
      <c r="L538" s="261"/>
      <c r="N538" s="261"/>
      <c r="P538" s="261"/>
      <c r="R538" s="261"/>
      <c r="T538" s="261"/>
      <c r="V538" s="261"/>
      <c r="X538" s="261"/>
    </row>
    <row r="539" s="262" customFormat="true" ht="18.75" hidden="false" customHeight="true" outlineLevel="0" collapsed="false">
      <c r="B539" s="261"/>
      <c r="D539" s="261"/>
      <c r="F539" s="261"/>
      <c r="H539" s="261"/>
      <c r="I539" s="283" t="s">
        <v>1804</v>
      </c>
      <c r="J539" s="261"/>
      <c r="K539" s="284" t="s">
        <v>1805</v>
      </c>
      <c r="L539" s="261"/>
      <c r="N539" s="261"/>
      <c r="P539" s="261"/>
      <c r="R539" s="261"/>
      <c r="T539" s="261"/>
      <c r="V539" s="261"/>
      <c r="X539" s="261"/>
    </row>
    <row r="540" s="262" customFormat="true" ht="18.75" hidden="false" customHeight="true" outlineLevel="0" collapsed="false">
      <c r="B540" s="261"/>
      <c r="D540" s="261"/>
      <c r="F540" s="261"/>
      <c r="H540" s="261"/>
      <c r="I540" s="283" t="s">
        <v>1806</v>
      </c>
      <c r="J540" s="261"/>
      <c r="K540" s="284" t="s">
        <v>1807</v>
      </c>
      <c r="L540" s="261"/>
      <c r="N540" s="261"/>
      <c r="P540" s="261"/>
      <c r="R540" s="261"/>
      <c r="T540" s="261"/>
      <c r="V540" s="261"/>
      <c r="X540" s="261"/>
    </row>
    <row r="541" s="262" customFormat="true" ht="18.75" hidden="false" customHeight="true" outlineLevel="0" collapsed="false">
      <c r="B541" s="261"/>
      <c r="D541" s="261"/>
      <c r="F541" s="261"/>
      <c r="H541" s="261"/>
      <c r="I541" s="283" t="s">
        <v>1808</v>
      </c>
      <c r="J541" s="261"/>
      <c r="K541" s="284" t="s">
        <v>1809</v>
      </c>
      <c r="L541" s="261"/>
      <c r="N541" s="261"/>
      <c r="P541" s="261"/>
      <c r="R541" s="261"/>
      <c r="T541" s="261"/>
      <c r="V541" s="261"/>
      <c r="X541" s="261"/>
    </row>
    <row r="542" s="262" customFormat="true" ht="18.75" hidden="false" customHeight="true" outlineLevel="0" collapsed="false">
      <c r="B542" s="261"/>
      <c r="D542" s="261"/>
      <c r="F542" s="261"/>
      <c r="H542" s="261"/>
      <c r="I542" s="283" t="s">
        <v>1810</v>
      </c>
      <c r="J542" s="261"/>
      <c r="K542" s="284" t="s">
        <v>1811</v>
      </c>
      <c r="L542" s="261"/>
      <c r="N542" s="261"/>
      <c r="P542" s="261"/>
      <c r="R542" s="261"/>
      <c r="T542" s="261"/>
      <c r="V542" s="261"/>
      <c r="X542" s="261"/>
    </row>
    <row r="543" s="262" customFormat="true" ht="18.75" hidden="false" customHeight="true" outlineLevel="0" collapsed="false">
      <c r="B543" s="261"/>
      <c r="D543" s="261"/>
      <c r="F543" s="261"/>
      <c r="H543" s="261"/>
      <c r="I543" s="283" t="s">
        <v>1812</v>
      </c>
      <c r="J543" s="261"/>
      <c r="K543" s="284" t="s">
        <v>1813</v>
      </c>
      <c r="L543" s="261"/>
      <c r="N543" s="261"/>
      <c r="P543" s="261"/>
      <c r="R543" s="261"/>
      <c r="T543" s="261"/>
      <c r="V543" s="261"/>
      <c r="X543" s="261"/>
    </row>
    <row r="544" s="262" customFormat="true" ht="18.75" hidden="false" customHeight="true" outlineLevel="0" collapsed="false">
      <c r="B544" s="261"/>
      <c r="D544" s="261"/>
      <c r="F544" s="261"/>
      <c r="H544" s="261"/>
      <c r="I544" s="283" t="s">
        <v>1814</v>
      </c>
      <c r="J544" s="261"/>
      <c r="K544" s="284" t="s">
        <v>1815</v>
      </c>
      <c r="L544" s="261"/>
      <c r="N544" s="261"/>
      <c r="P544" s="261"/>
      <c r="R544" s="261"/>
      <c r="T544" s="261"/>
      <c r="V544" s="261"/>
      <c r="X544" s="261"/>
    </row>
    <row r="545" s="262" customFormat="true" ht="18.75" hidden="false" customHeight="true" outlineLevel="0" collapsed="false">
      <c r="B545" s="261"/>
      <c r="D545" s="261"/>
      <c r="F545" s="261"/>
      <c r="H545" s="261"/>
      <c r="I545" s="283" t="s">
        <v>1816</v>
      </c>
      <c r="J545" s="261"/>
      <c r="K545" s="284" t="s">
        <v>1817</v>
      </c>
      <c r="L545" s="261"/>
      <c r="N545" s="261"/>
      <c r="P545" s="261"/>
      <c r="R545" s="261"/>
      <c r="T545" s="261"/>
      <c r="V545" s="261"/>
      <c r="X545" s="261"/>
    </row>
    <row r="546" s="262" customFormat="true" ht="18.75" hidden="false" customHeight="true" outlineLevel="0" collapsed="false">
      <c r="B546" s="261"/>
      <c r="D546" s="261"/>
      <c r="F546" s="261"/>
      <c r="H546" s="261"/>
      <c r="I546" s="283" t="s">
        <v>1818</v>
      </c>
      <c r="J546" s="261"/>
      <c r="K546" s="284" t="s">
        <v>1819</v>
      </c>
      <c r="L546" s="261"/>
      <c r="N546" s="261"/>
      <c r="P546" s="261"/>
      <c r="R546" s="261"/>
      <c r="T546" s="261"/>
      <c r="V546" s="261"/>
      <c r="X546" s="261"/>
    </row>
    <row r="547" s="262" customFormat="true" ht="18.75" hidden="false" customHeight="true" outlineLevel="0" collapsed="false">
      <c r="B547" s="261"/>
      <c r="D547" s="261"/>
      <c r="F547" s="261"/>
      <c r="H547" s="261"/>
      <c r="I547" s="283" t="s">
        <v>1820</v>
      </c>
      <c r="J547" s="261"/>
      <c r="K547" s="284" t="s">
        <v>1821</v>
      </c>
      <c r="L547" s="261"/>
      <c r="N547" s="261"/>
      <c r="P547" s="261"/>
      <c r="R547" s="261"/>
      <c r="T547" s="261"/>
      <c r="V547" s="261"/>
      <c r="X547" s="261"/>
    </row>
    <row r="548" s="262" customFormat="true" ht="18.75" hidden="false" customHeight="true" outlineLevel="0" collapsed="false">
      <c r="B548" s="261"/>
      <c r="D548" s="261"/>
      <c r="F548" s="261"/>
      <c r="H548" s="261"/>
      <c r="I548" s="283" t="s">
        <v>1822</v>
      </c>
      <c r="J548" s="261"/>
      <c r="K548" s="284" t="s">
        <v>1823</v>
      </c>
      <c r="L548" s="261"/>
      <c r="N548" s="261"/>
      <c r="P548" s="261"/>
      <c r="R548" s="261"/>
      <c r="T548" s="261"/>
      <c r="V548" s="261"/>
      <c r="X548" s="261"/>
    </row>
    <row r="549" s="262" customFormat="true" ht="18.75" hidden="false" customHeight="true" outlineLevel="0" collapsed="false">
      <c r="B549" s="261"/>
      <c r="D549" s="261"/>
      <c r="F549" s="261"/>
      <c r="H549" s="261"/>
      <c r="I549" s="283" t="s">
        <v>1824</v>
      </c>
      <c r="J549" s="261"/>
      <c r="K549" s="284" t="s">
        <v>1825</v>
      </c>
      <c r="L549" s="261"/>
      <c r="N549" s="261"/>
      <c r="P549" s="261"/>
      <c r="R549" s="261"/>
      <c r="T549" s="261"/>
      <c r="V549" s="261"/>
      <c r="X549" s="261"/>
    </row>
    <row r="550" s="262" customFormat="true" ht="18.75" hidden="false" customHeight="true" outlineLevel="0" collapsed="false">
      <c r="B550" s="261"/>
      <c r="D550" s="261"/>
      <c r="F550" s="261"/>
      <c r="H550" s="261"/>
      <c r="I550" s="283" t="s">
        <v>1826</v>
      </c>
      <c r="J550" s="261"/>
      <c r="K550" s="284" t="s">
        <v>1827</v>
      </c>
      <c r="L550" s="261"/>
      <c r="N550" s="261"/>
      <c r="P550" s="261"/>
      <c r="R550" s="261"/>
      <c r="T550" s="261"/>
      <c r="V550" s="261"/>
      <c r="X550" s="261"/>
    </row>
    <row r="551" s="262" customFormat="true" ht="18.75" hidden="false" customHeight="true" outlineLevel="0" collapsed="false">
      <c r="B551" s="261"/>
      <c r="D551" s="261"/>
      <c r="F551" s="261"/>
      <c r="H551" s="261"/>
      <c r="I551" s="283" t="s">
        <v>1828</v>
      </c>
      <c r="J551" s="261"/>
      <c r="K551" s="284" t="s">
        <v>1829</v>
      </c>
      <c r="L551" s="261"/>
      <c r="N551" s="261"/>
      <c r="P551" s="261"/>
      <c r="R551" s="261"/>
      <c r="T551" s="261"/>
      <c r="V551" s="261"/>
      <c r="X551" s="261"/>
    </row>
    <row r="552" s="262" customFormat="true" ht="18.75" hidden="false" customHeight="true" outlineLevel="0" collapsed="false">
      <c r="B552" s="261"/>
      <c r="D552" s="261"/>
      <c r="F552" s="261"/>
      <c r="H552" s="261"/>
      <c r="I552" s="283" t="s">
        <v>1830</v>
      </c>
      <c r="J552" s="261"/>
      <c r="K552" s="284" t="s">
        <v>1831</v>
      </c>
      <c r="L552" s="261"/>
      <c r="N552" s="261"/>
      <c r="P552" s="261"/>
      <c r="R552" s="261"/>
      <c r="T552" s="261"/>
      <c r="V552" s="261"/>
      <c r="X552" s="261"/>
    </row>
    <row r="553" s="262" customFormat="true" ht="18.75" hidden="false" customHeight="true" outlineLevel="0" collapsed="false">
      <c r="B553" s="261"/>
      <c r="D553" s="261"/>
      <c r="F553" s="261"/>
      <c r="H553" s="261"/>
      <c r="I553" s="283" t="s">
        <v>1832</v>
      </c>
      <c r="J553" s="261"/>
      <c r="K553" s="284" t="s">
        <v>1833</v>
      </c>
      <c r="L553" s="261"/>
      <c r="N553" s="261"/>
      <c r="P553" s="261"/>
      <c r="R553" s="261"/>
      <c r="T553" s="261"/>
      <c r="V553" s="261"/>
      <c r="X553" s="261"/>
    </row>
    <row r="554" s="262" customFormat="true" ht="18.75" hidden="false" customHeight="true" outlineLevel="0" collapsed="false">
      <c r="B554" s="261"/>
      <c r="D554" s="261"/>
      <c r="F554" s="261"/>
      <c r="H554" s="261"/>
      <c r="I554" s="283" t="s">
        <v>1834</v>
      </c>
      <c r="J554" s="261"/>
      <c r="K554" s="284" t="s">
        <v>1835</v>
      </c>
      <c r="L554" s="261"/>
      <c r="N554" s="261"/>
      <c r="P554" s="261"/>
      <c r="R554" s="261"/>
      <c r="T554" s="261"/>
      <c r="V554" s="261"/>
      <c r="X554" s="261"/>
    </row>
    <row r="555" s="262" customFormat="true" ht="18.75" hidden="false" customHeight="true" outlineLevel="0" collapsed="false">
      <c r="B555" s="261"/>
      <c r="D555" s="261"/>
      <c r="F555" s="261"/>
      <c r="H555" s="261"/>
      <c r="I555" s="283" t="s">
        <v>1836</v>
      </c>
      <c r="J555" s="261"/>
      <c r="K555" s="284" t="s">
        <v>1837</v>
      </c>
      <c r="L555" s="261"/>
      <c r="N555" s="261"/>
      <c r="P555" s="261"/>
      <c r="R555" s="261"/>
      <c r="T555" s="261"/>
      <c r="V555" s="261"/>
      <c r="X555" s="261"/>
    </row>
    <row r="556" s="262" customFormat="true" ht="18.75" hidden="false" customHeight="true" outlineLevel="0" collapsed="false">
      <c r="B556" s="261"/>
      <c r="D556" s="261"/>
      <c r="F556" s="261"/>
      <c r="H556" s="261"/>
      <c r="I556" s="283" t="s">
        <v>1838</v>
      </c>
      <c r="J556" s="261"/>
      <c r="K556" s="284" t="s">
        <v>1839</v>
      </c>
      <c r="L556" s="261"/>
      <c r="N556" s="261"/>
      <c r="P556" s="261"/>
      <c r="R556" s="261"/>
      <c r="T556" s="261"/>
      <c r="V556" s="261"/>
      <c r="X556" s="261"/>
    </row>
    <row r="557" s="262" customFormat="true" ht="18.75" hidden="false" customHeight="true" outlineLevel="0" collapsed="false">
      <c r="B557" s="261"/>
      <c r="D557" s="261"/>
      <c r="F557" s="261"/>
      <c r="H557" s="261"/>
      <c r="I557" s="283" t="s">
        <v>1840</v>
      </c>
      <c r="J557" s="261"/>
      <c r="K557" s="284" t="s">
        <v>1841</v>
      </c>
      <c r="L557" s="261"/>
      <c r="N557" s="261"/>
      <c r="P557" s="261"/>
      <c r="R557" s="261"/>
      <c r="T557" s="261"/>
      <c r="V557" s="261"/>
      <c r="X557" s="261"/>
    </row>
    <row r="558" s="262" customFormat="true" ht="18.75" hidden="false" customHeight="true" outlineLevel="0" collapsed="false">
      <c r="B558" s="261"/>
      <c r="D558" s="261"/>
      <c r="F558" s="261"/>
      <c r="H558" s="261"/>
      <c r="I558" s="283" t="s">
        <v>1842</v>
      </c>
      <c r="J558" s="261"/>
      <c r="K558" s="284" t="s">
        <v>1843</v>
      </c>
      <c r="L558" s="261"/>
      <c r="N558" s="261"/>
      <c r="P558" s="261"/>
      <c r="R558" s="261"/>
      <c r="T558" s="261"/>
      <c r="V558" s="261"/>
      <c r="X558" s="261"/>
    </row>
    <row r="559" s="262" customFormat="true" ht="18.75" hidden="false" customHeight="true" outlineLevel="0" collapsed="false">
      <c r="B559" s="261"/>
      <c r="D559" s="261"/>
      <c r="F559" s="261"/>
      <c r="H559" s="261"/>
      <c r="I559" s="283" t="s">
        <v>1844</v>
      </c>
      <c r="J559" s="261"/>
      <c r="K559" s="284" t="s">
        <v>1845</v>
      </c>
      <c r="L559" s="261"/>
      <c r="N559" s="261"/>
      <c r="P559" s="261"/>
      <c r="R559" s="261"/>
      <c r="T559" s="261"/>
      <c r="V559" s="261"/>
      <c r="X559" s="261"/>
    </row>
    <row r="560" s="262" customFormat="true" ht="18.75" hidden="false" customHeight="true" outlineLevel="0" collapsed="false">
      <c r="B560" s="261"/>
      <c r="D560" s="261"/>
      <c r="F560" s="261"/>
      <c r="H560" s="261"/>
      <c r="I560" s="283" t="s">
        <v>1846</v>
      </c>
      <c r="J560" s="261"/>
      <c r="K560" s="284" t="s">
        <v>1847</v>
      </c>
      <c r="L560" s="261"/>
      <c r="N560" s="261"/>
      <c r="P560" s="261"/>
      <c r="R560" s="261"/>
      <c r="T560" s="261"/>
      <c r="V560" s="261"/>
      <c r="X560" s="261"/>
    </row>
    <row r="561" s="262" customFormat="true" ht="18.75" hidden="false" customHeight="true" outlineLevel="0" collapsed="false">
      <c r="B561" s="261"/>
      <c r="D561" s="261"/>
      <c r="F561" s="261"/>
      <c r="H561" s="261"/>
      <c r="I561" s="283" t="s">
        <v>1848</v>
      </c>
      <c r="J561" s="261"/>
      <c r="K561" s="284" t="s">
        <v>1849</v>
      </c>
      <c r="L561" s="261"/>
      <c r="N561" s="261"/>
      <c r="P561" s="261"/>
      <c r="R561" s="261"/>
      <c r="T561" s="261"/>
      <c r="V561" s="261"/>
      <c r="X561" s="261"/>
    </row>
    <row r="562" s="262" customFormat="true" ht="18.75" hidden="false" customHeight="true" outlineLevel="0" collapsed="false">
      <c r="B562" s="261"/>
      <c r="D562" s="261"/>
      <c r="F562" s="261"/>
      <c r="H562" s="261"/>
      <c r="I562" s="283" t="s">
        <v>1850</v>
      </c>
      <c r="J562" s="261"/>
      <c r="K562" s="284" t="s">
        <v>1851</v>
      </c>
      <c r="L562" s="261"/>
      <c r="N562" s="261"/>
      <c r="P562" s="261"/>
      <c r="R562" s="261"/>
      <c r="T562" s="261"/>
      <c r="V562" s="261"/>
      <c r="X562" s="261"/>
    </row>
    <row r="563" s="262" customFormat="true" ht="18.75" hidden="false" customHeight="true" outlineLevel="0" collapsed="false">
      <c r="B563" s="261"/>
      <c r="D563" s="261"/>
      <c r="F563" s="261"/>
      <c r="H563" s="261"/>
      <c r="I563" s="283" t="s">
        <v>1852</v>
      </c>
      <c r="J563" s="261"/>
      <c r="K563" s="284" t="s">
        <v>1853</v>
      </c>
      <c r="L563" s="261"/>
      <c r="N563" s="261"/>
      <c r="P563" s="261"/>
      <c r="R563" s="261"/>
      <c r="T563" s="261"/>
      <c r="V563" s="261"/>
      <c r="X563" s="261"/>
    </row>
    <row r="564" s="262" customFormat="true" ht="18.75" hidden="false" customHeight="true" outlineLevel="0" collapsed="false">
      <c r="B564" s="261"/>
      <c r="D564" s="261"/>
      <c r="F564" s="261"/>
      <c r="H564" s="261"/>
      <c r="I564" s="283" t="s">
        <v>1854</v>
      </c>
      <c r="J564" s="261"/>
      <c r="K564" s="284" t="s">
        <v>1855</v>
      </c>
      <c r="L564" s="261"/>
      <c r="N564" s="261"/>
      <c r="P564" s="261"/>
      <c r="R564" s="261"/>
      <c r="T564" s="261"/>
      <c r="V564" s="261"/>
      <c r="X564" s="261"/>
    </row>
    <row r="565" s="262" customFormat="true" ht="18.75" hidden="false" customHeight="true" outlineLevel="0" collapsed="false">
      <c r="B565" s="261"/>
      <c r="D565" s="261"/>
      <c r="F565" s="261"/>
      <c r="H565" s="261"/>
      <c r="I565" s="283" t="s">
        <v>1856</v>
      </c>
      <c r="J565" s="261"/>
      <c r="K565" s="284" t="s">
        <v>1857</v>
      </c>
      <c r="L565" s="261"/>
      <c r="N565" s="261"/>
      <c r="P565" s="261"/>
      <c r="R565" s="261"/>
      <c r="T565" s="261"/>
      <c r="V565" s="261"/>
      <c r="X565" s="261"/>
    </row>
    <row r="566" s="262" customFormat="true" ht="18.75" hidden="false" customHeight="true" outlineLevel="0" collapsed="false">
      <c r="B566" s="261"/>
      <c r="D566" s="261"/>
      <c r="F566" s="261"/>
      <c r="H566" s="261"/>
      <c r="I566" s="283" t="s">
        <v>1858</v>
      </c>
      <c r="J566" s="261"/>
      <c r="K566" s="284" t="s">
        <v>1859</v>
      </c>
      <c r="L566" s="261"/>
      <c r="N566" s="261"/>
      <c r="P566" s="261"/>
      <c r="R566" s="261"/>
      <c r="T566" s="261"/>
      <c r="V566" s="261"/>
      <c r="X566" s="261"/>
    </row>
    <row r="567" s="262" customFormat="true" ht="18.75" hidden="false" customHeight="true" outlineLevel="0" collapsed="false">
      <c r="B567" s="261"/>
      <c r="D567" s="261"/>
      <c r="F567" s="261"/>
      <c r="H567" s="261"/>
      <c r="I567" s="283" t="s">
        <v>1860</v>
      </c>
      <c r="J567" s="261"/>
      <c r="K567" s="284" t="s">
        <v>1861</v>
      </c>
      <c r="L567" s="261"/>
      <c r="N567" s="261"/>
      <c r="P567" s="261"/>
      <c r="R567" s="261"/>
      <c r="T567" s="261"/>
      <c r="V567" s="261"/>
      <c r="X567" s="261"/>
    </row>
    <row r="568" s="262" customFormat="true" ht="18.75" hidden="false" customHeight="true" outlineLevel="0" collapsed="false">
      <c r="B568" s="261"/>
      <c r="D568" s="261"/>
      <c r="F568" s="261"/>
      <c r="H568" s="261"/>
      <c r="I568" s="283" t="s">
        <v>1862</v>
      </c>
      <c r="J568" s="261"/>
      <c r="K568" s="284" t="s">
        <v>1863</v>
      </c>
      <c r="L568" s="261"/>
      <c r="N568" s="261"/>
      <c r="P568" s="261"/>
      <c r="R568" s="261"/>
      <c r="T568" s="261"/>
      <c r="V568" s="261"/>
      <c r="X568" s="261"/>
    </row>
    <row r="569" s="262" customFormat="true" ht="18.75" hidden="false" customHeight="true" outlineLevel="0" collapsed="false">
      <c r="B569" s="261"/>
      <c r="D569" s="261"/>
      <c r="F569" s="261"/>
      <c r="H569" s="261"/>
      <c r="I569" s="283" t="s">
        <v>1864</v>
      </c>
      <c r="J569" s="261"/>
      <c r="K569" s="284" t="s">
        <v>1865</v>
      </c>
      <c r="L569" s="261"/>
      <c r="N569" s="261"/>
      <c r="P569" s="261"/>
      <c r="R569" s="261"/>
      <c r="T569" s="261"/>
      <c r="V569" s="261"/>
      <c r="X569" s="261"/>
    </row>
    <row r="570" s="262" customFormat="true" ht="18.75" hidden="false" customHeight="true" outlineLevel="0" collapsed="false">
      <c r="B570" s="261"/>
      <c r="D570" s="261"/>
      <c r="F570" s="261"/>
      <c r="H570" s="261"/>
      <c r="I570" s="283" t="s">
        <v>1866</v>
      </c>
      <c r="J570" s="261"/>
      <c r="K570" s="284" t="s">
        <v>1867</v>
      </c>
      <c r="L570" s="261"/>
      <c r="N570" s="261"/>
      <c r="P570" s="261"/>
      <c r="R570" s="261"/>
      <c r="T570" s="261"/>
      <c r="V570" s="261"/>
      <c r="X570" s="261"/>
    </row>
    <row r="571" s="262" customFormat="true" ht="18.75" hidden="false" customHeight="true" outlineLevel="0" collapsed="false">
      <c r="B571" s="261"/>
      <c r="D571" s="261"/>
      <c r="F571" s="261"/>
      <c r="H571" s="261"/>
      <c r="I571" s="283" t="s">
        <v>1868</v>
      </c>
      <c r="J571" s="261"/>
      <c r="K571" s="284" t="s">
        <v>1869</v>
      </c>
      <c r="L571" s="261"/>
      <c r="N571" s="261"/>
      <c r="P571" s="261"/>
      <c r="R571" s="261"/>
      <c r="T571" s="261"/>
      <c r="V571" s="261"/>
      <c r="X571" s="261"/>
    </row>
    <row r="572" s="262" customFormat="true" ht="18.75" hidden="false" customHeight="true" outlineLevel="0" collapsed="false">
      <c r="B572" s="261"/>
      <c r="D572" s="261"/>
      <c r="F572" s="261"/>
      <c r="H572" s="261"/>
      <c r="I572" s="283" t="s">
        <v>1870</v>
      </c>
      <c r="J572" s="261"/>
      <c r="K572" s="284" t="s">
        <v>1871</v>
      </c>
      <c r="L572" s="261"/>
      <c r="N572" s="261"/>
      <c r="P572" s="261"/>
      <c r="R572" s="261"/>
      <c r="T572" s="261"/>
      <c r="V572" s="261"/>
      <c r="X572" s="261"/>
    </row>
    <row r="573" s="262" customFormat="true" ht="18.75" hidden="false" customHeight="true" outlineLevel="0" collapsed="false">
      <c r="B573" s="261"/>
      <c r="D573" s="261"/>
      <c r="F573" s="261"/>
      <c r="H573" s="261"/>
      <c r="I573" s="283" t="s">
        <v>1872</v>
      </c>
      <c r="J573" s="261"/>
      <c r="K573" s="284" t="s">
        <v>1873</v>
      </c>
      <c r="L573" s="261"/>
      <c r="N573" s="261"/>
      <c r="P573" s="261"/>
      <c r="R573" s="261"/>
      <c r="T573" s="261"/>
      <c r="V573" s="261"/>
      <c r="X573" s="261"/>
    </row>
    <row r="574" s="262" customFormat="true" ht="18.75" hidden="false" customHeight="true" outlineLevel="0" collapsed="false">
      <c r="B574" s="261"/>
      <c r="D574" s="261"/>
      <c r="F574" s="261"/>
      <c r="H574" s="261"/>
      <c r="I574" s="283" t="s">
        <v>1874</v>
      </c>
      <c r="J574" s="261"/>
      <c r="K574" s="284" t="s">
        <v>1875</v>
      </c>
      <c r="L574" s="261"/>
      <c r="N574" s="261"/>
      <c r="P574" s="261"/>
      <c r="R574" s="261"/>
      <c r="T574" s="261"/>
      <c r="V574" s="261"/>
      <c r="X574" s="261"/>
    </row>
    <row r="575" s="262" customFormat="true" ht="18.75" hidden="false" customHeight="true" outlineLevel="0" collapsed="false">
      <c r="B575" s="261"/>
      <c r="D575" s="261"/>
      <c r="F575" s="261"/>
      <c r="H575" s="261"/>
      <c r="I575" s="283" t="s">
        <v>1876</v>
      </c>
      <c r="J575" s="261"/>
      <c r="K575" s="284" t="s">
        <v>1877</v>
      </c>
      <c r="L575" s="261"/>
      <c r="N575" s="261"/>
      <c r="P575" s="261"/>
      <c r="R575" s="261"/>
      <c r="T575" s="261"/>
      <c r="V575" s="261"/>
      <c r="X575" s="261"/>
    </row>
    <row r="576" s="262" customFormat="true" ht="18.75" hidden="false" customHeight="true" outlineLevel="0" collapsed="false">
      <c r="B576" s="261"/>
      <c r="D576" s="261"/>
      <c r="F576" s="261"/>
      <c r="H576" s="261"/>
      <c r="I576" s="283" t="s">
        <v>1878</v>
      </c>
      <c r="J576" s="261"/>
      <c r="K576" s="284" t="s">
        <v>1879</v>
      </c>
      <c r="L576" s="261"/>
      <c r="N576" s="261"/>
      <c r="P576" s="261"/>
      <c r="R576" s="261"/>
      <c r="T576" s="261"/>
      <c r="V576" s="261"/>
      <c r="X576" s="261"/>
    </row>
    <row r="577" s="262" customFormat="true" ht="18.75" hidden="false" customHeight="true" outlineLevel="0" collapsed="false">
      <c r="B577" s="261"/>
      <c r="D577" s="261"/>
      <c r="F577" s="261"/>
      <c r="H577" s="261"/>
      <c r="I577" s="283" t="s">
        <v>1880</v>
      </c>
      <c r="J577" s="261"/>
      <c r="K577" s="284" t="s">
        <v>1881</v>
      </c>
      <c r="L577" s="261"/>
      <c r="N577" s="261"/>
      <c r="P577" s="261"/>
      <c r="R577" s="261"/>
      <c r="T577" s="261"/>
      <c r="V577" s="261"/>
      <c r="X577" s="261"/>
    </row>
    <row r="578" s="262" customFormat="true" ht="18.75" hidden="false" customHeight="true" outlineLevel="0" collapsed="false">
      <c r="B578" s="261"/>
      <c r="D578" s="261"/>
      <c r="F578" s="261"/>
      <c r="H578" s="261"/>
      <c r="I578" s="283" t="s">
        <v>1882</v>
      </c>
      <c r="J578" s="261"/>
      <c r="K578" s="284" t="s">
        <v>1883</v>
      </c>
      <c r="L578" s="261"/>
      <c r="N578" s="261"/>
      <c r="P578" s="261"/>
      <c r="R578" s="261"/>
      <c r="T578" s="261"/>
      <c r="V578" s="261"/>
      <c r="X578" s="261"/>
    </row>
    <row r="579" s="262" customFormat="true" ht="18.75" hidden="false" customHeight="true" outlineLevel="0" collapsed="false">
      <c r="B579" s="261"/>
      <c r="D579" s="261"/>
      <c r="F579" s="261"/>
      <c r="H579" s="261"/>
      <c r="I579" s="283" t="s">
        <v>1884</v>
      </c>
      <c r="J579" s="261"/>
      <c r="K579" s="284" t="s">
        <v>1885</v>
      </c>
      <c r="L579" s="261"/>
      <c r="N579" s="261"/>
      <c r="P579" s="261"/>
      <c r="R579" s="261"/>
      <c r="T579" s="261"/>
      <c r="V579" s="261"/>
      <c r="X579" s="261"/>
    </row>
    <row r="580" s="262" customFormat="true" ht="18.75" hidden="false" customHeight="true" outlineLevel="0" collapsed="false">
      <c r="B580" s="261"/>
      <c r="D580" s="261"/>
      <c r="F580" s="261"/>
      <c r="H580" s="261"/>
      <c r="I580" s="283" t="s">
        <v>1886</v>
      </c>
      <c r="J580" s="261"/>
      <c r="K580" s="284" t="s">
        <v>1887</v>
      </c>
      <c r="L580" s="261"/>
      <c r="N580" s="261"/>
      <c r="P580" s="261"/>
      <c r="R580" s="261"/>
      <c r="T580" s="261"/>
      <c r="V580" s="261"/>
      <c r="X580" s="261"/>
    </row>
    <row r="581" s="262" customFormat="true" ht="18.75" hidden="false" customHeight="true" outlineLevel="0" collapsed="false">
      <c r="B581" s="261"/>
      <c r="D581" s="261"/>
      <c r="F581" s="261"/>
      <c r="H581" s="261"/>
      <c r="I581" s="283" t="s">
        <v>1888</v>
      </c>
      <c r="J581" s="261"/>
      <c r="K581" s="284" t="s">
        <v>1889</v>
      </c>
      <c r="L581" s="261"/>
      <c r="N581" s="261"/>
      <c r="P581" s="261"/>
      <c r="R581" s="261"/>
      <c r="T581" s="261"/>
      <c r="V581" s="261"/>
      <c r="X581" s="261"/>
    </row>
    <row r="582" s="262" customFormat="true" ht="18.75" hidden="false" customHeight="true" outlineLevel="0" collapsed="false">
      <c r="B582" s="261"/>
      <c r="D582" s="261"/>
      <c r="F582" s="261"/>
      <c r="H582" s="261"/>
      <c r="I582" s="291" t="s">
        <v>1890</v>
      </c>
      <c r="J582" s="261"/>
      <c r="K582" s="284" t="s">
        <v>1891</v>
      </c>
      <c r="L582" s="261"/>
      <c r="N582" s="261"/>
      <c r="P582" s="261"/>
      <c r="R582" s="261"/>
      <c r="T582" s="261"/>
      <c r="V582" s="261"/>
      <c r="X582" s="261"/>
    </row>
    <row r="583" s="262" customFormat="true" ht="18.75" hidden="false" customHeight="true" outlineLevel="0" collapsed="false">
      <c r="B583" s="261"/>
      <c r="D583" s="261"/>
      <c r="F583" s="261"/>
      <c r="H583" s="261"/>
      <c r="I583" s="283" t="s">
        <v>1892</v>
      </c>
      <c r="J583" s="261"/>
      <c r="K583" s="284" t="s">
        <v>1893</v>
      </c>
      <c r="L583" s="261"/>
      <c r="N583" s="261"/>
      <c r="P583" s="261"/>
      <c r="R583" s="261"/>
      <c r="T583" s="261"/>
      <c r="V583" s="261"/>
      <c r="X583" s="261"/>
    </row>
    <row r="584" s="262" customFormat="true" ht="18.75" hidden="false" customHeight="true" outlineLevel="0" collapsed="false">
      <c r="B584" s="261"/>
      <c r="D584" s="261"/>
      <c r="F584" s="261"/>
      <c r="H584" s="261"/>
      <c r="I584" s="283" t="s">
        <v>1894</v>
      </c>
      <c r="J584" s="261"/>
      <c r="K584" s="284" t="s">
        <v>1895</v>
      </c>
      <c r="L584" s="261"/>
      <c r="N584" s="261"/>
      <c r="P584" s="261"/>
      <c r="R584" s="261"/>
      <c r="T584" s="261"/>
      <c r="V584" s="261"/>
      <c r="X584" s="261"/>
    </row>
    <row r="585" s="262" customFormat="true" ht="18.75" hidden="false" customHeight="true" outlineLevel="0" collapsed="false">
      <c r="B585" s="261"/>
      <c r="D585" s="261"/>
      <c r="F585" s="261"/>
      <c r="H585" s="261"/>
      <c r="I585" s="283" t="s">
        <v>1896</v>
      </c>
      <c r="J585" s="261"/>
      <c r="K585" s="284" t="s">
        <v>1897</v>
      </c>
      <c r="L585" s="261"/>
      <c r="N585" s="261"/>
      <c r="P585" s="261"/>
      <c r="R585" s="261"/>
      <c r="T585" s="261"/>
      <c r="V585" s="261"/>
      <c r="X585" s="261"/>
    </row>
    <row r="586" s="262" customFormat="true" ht="18.75" hidden="false" customHeight="true" outlineLevel="0" collapsed="false">
      <c r="B586" s="261"/>
      <c r="D586" s="261"/>
      <c r="F586" s="261"/>
      <c r="H586" s="261"/>
      <c r="I586" s="283" t="s">
        <v>1898</v>
      </c>
      <c r="J586" s="261"/>
      <c r="K586" s="284" t="s">
        <v>1899</v>
      </c>
      <c r="L586" s="261"/>
      <c r="N586" s="261"/>
      <c r="P586" s="261"/>
      <c r="R586" s="261"/>
      <c r="T586" s="261"/>
      <c r="V586" s="261"/>
      <c r="X586" s="261"/>
    </row>
    <row r="587" s="262" customFormat="true" ht="18.75" hidden="false" customHeight="true" outlineLevel="0" collapsed="false">
      <c r="B587" s="261"/>
      <c r="D587" s="261"/>
      <c r="F587" s="261"/>
      <c r="H587" s="261"/>
      <c r="I587" s="283" t="s">
        <v>1900</v>
      </c>
      <c r="J587" s="261"/>
      <c r="K587" s="284" t="s">
        <v>1901</v>
      </c>
      <c r="L587" s="261"/>
      <c r="N587" s="261"/>
      <c r="P587" s="261"/>
      <c r="R587" s="261"/>
      <c r="T587" s="261"/>
      <c r="V587" s="261"/>
      <c r="X587" s="261"/>
    </row>
    <row r="588" s="262" customFormat="true" ht="18.75" hidden="false" customHeight="true" outlineLevel="0" collapsed="false">
      <c r="B588" s="261"/>
      <c r="D588" s="261"/>
      <c r="F588" s="261"/>
      <c r="H588" s="261"/>
      <c r="I588" s="283" t="s">
        <v>1902</v>
      </c>
      <c r="J588" s="261"/>
      <c r="K588" s="284" t="s">
        <v>1903</v>
      </c>
      <c r="L588" s="261"/>
      <c r="N588" s="261"/>
      <c r="P588" s="261"/>
      <c r="R588" s="261"/>
      <c r="T588" s="261"/>
      <c r="V588" s="261"/>
      <c r="X588" s="261"/>
    </row>
    <row r="589" s="262" customFormat="true" ht="18.75" hidden="false" customHeight="true" outlineLevel="0" collapsed="false">
      <c r="B589" s="261"/>
      <c r="D589" s="261"/>
      <c r="F589" s="261"/>
      <c r="H589" s="261"/>
      <c r="I589" s="283" t="s">
        <v>1904</v>
      </c>
      <c r="J589" s="261"/>
      <c r="K589" s="284" t="s">
        <v>1905</v>
      </c>
      <c r="L589" s="261"/>
      <c r="N589" s="261"/>
      <c r="P589" s="261"/>
      <c r="R589" s="261"/>
      <c r="T589" s="261"/>
      <c r="V589" s="261"/>
      <c r="X589" s="261"/>
    </row>
    <row r="590" s="262" customFormat="true" ht="18.75" hidden="false" customHeight="true" outlineLevel="0" collapsed="false">
      <c r="B590" s="261"/>
      <c r="D590" s="261"/>
      <c r="F590" s="261"/>
      <c r="H590" s="261"/>
      <c r="I590" s="283" t="s">
        <v>1906</v>
      </c>
      <c r="J590" s="261"/>
      <c r="K590" s="284" t="s">
        <v>1907</v>
      </c>
      <c r="L590" s="261"/>
      <c r="N590" s="261"/>
      <c r="P590" s="261"/>
      <c r="R590" s="261"/>
      <c r="T590" s="261"/>
      <c r="V590" s="261"/>
      <c r="X590" s="261"/>
    </row>
    <row r="591" s="262" customFormat="true" ht="18.75" hidden="false" customHeight="true" outlineLevel="0" collapsed="false">
      <c r="B591" s="261"/>
      <c r="D591" s="261"/>
      <c r="F591" s="261"/>
      <c r="H591" s="261"/>
      <c r="I591" s="283" t="s">
        <v>1908</v>
      </c>
      <c r="J591" s="261"/>
      <c r="K591" s="284" t="s">
        <v>1909</v>
      </c>
      <c r="L591" s="261"/>
      <c r="N591" s="261"/>
      <c r="P591" s="261"/>
      <c r="R591" s="261"/>
      <c r="T591" s="261"/>
      <c r="V591" s="261"/>
      <c r="X591" s="261"/>
    </row>
    <row r="592" s="262" customFormat="true" ht="18.75" hidden="false" customHeight="true" outlineLevel="0" collapsed="false">
      <c r="B592" s="261"/>
      <c r="D592" s="261"/>
      <c r="F592" s="261"/>
      <c r="H592" s="261"/>
      <c r="I592" s="283" t="s">
        <v>1910</v>
      </c>
      <c r="J592" s="261"/>
      <c r="K592" s="284" t="s">
        <v>1911</v>
      </c>
      <c r="L592" s="261"/>
      <c r="N592" s="261"/>
      <c r="P592" s="261"/>
      <c r="R592" s="261"/>
      <c r="T592" s="261"/>
      <c r="V592" s="261"/>
      <c r="X592" s="261"/>
    </row>
    <row r="593" s="262" customFormat="true" ht="18.75" hidden="false" customHeight="true" outlineLevel="0" collapsed="false">
      <c r="B593" s="261"/>
      <c r="D593" s="261"/>
      <c r="F593" s="261"/>
      <c r="H593" s="261"/>
      <c r="I593" s="283" t="s">
        <v>1912</v>
      </c>
      <c r="J593" s="261"/>
      <c r="K593" s="284" t="s">
        <v>1913</v>
      </c>
      <c r="L593" s="261"/>
      <c r="N593" s="261"/>
      <c r="P593" s="261"/>
      <c r="R593" s="261"/>
      <c r="T593" s="261"/>
      <c r="V593" s="261"/>
      <c r="X593" s="261"/>
    </row>
    <row r="594" s="262" customFormat="true" ht="18.75" hidden="false" customHeight="true" outlineLevel="0" collapsed="false">
      <c r="B594" s="261"/>
      <c r="D594" s="261"/>
      <c r="F594" s="261"/>
      <c r="H594" s="261"/>
      <c r="I594" s="283" t="s">
        <v>1914</v>
      </c>
      <c r="J594" s="261"/>
      <c r="K594" s="284" t="s">
        <v>1915</v>
      </c>
      <c r="L594" s="261"/>
      <c r="N594" s="261"/>
      <c r="P594" s="261"/>
      <c r="R594" s="261"/>
      <c r="T594" s="261"/>
      <c r="V594" s="261"/>
      <c r="X594" s="261"/>
    </row>
    <row r="595" s="262" customFormat="true" ht="18.75" hidden="false" customHeight="true" outlineLevel="0" collapsed="false">
      <c r="B595" s="261"/>
      <c r="D595" s="261"/>
      <c r="F595" s="261"/>
      <c r="H595" s="261"/>
      <c r="I595" s="283" t="s">
        <v>1916</v>
      </c>
      <c r="J595" s="261"/>
      <c r="K595" s="284" t="s">
        <v>1917</v>
      </c>
      <c r="L595" s="261"/>
      <c r="N595" s="261"/>
      <c r="P595" s="261"/>
      <c r="R595" s="261"/>
      <c r="T595" s="261"/>
      <c r="V595" s="261"/>
      <c r="X595" s="261"/>
    </row>
    <row r="596" s="262" customFormat="true" ht="18.75" hidden="false" customHeight="true" outlineLevel="0" collapsed="false">
      <c r="B596" s="261"/>
      <c r="D596" s="261"/>
      <c r="F596" s="261"/>
      <c r="H596" s="261"/>
      <c r="I596" s="283" t="s">
        <v>1918</v>
      </c>
      <c r="J596" s="261"/>
      <c r="K596" s="284" t="s">
        <v>1919</v>
      </c>
      <c r="L596" s="261"/>
      <c r="N596" s="261"/>
      <c r="P596" s="261"/>
      <c r="R596" s="261"/>
      <c r="T596" s="261"/>
      <c r="V596" s="261"/>
      <c r="X596" s="261"/>
    </row>
    <row r="597" s="262" customFormat="true" ht="18.75" hidden="false" customHeight="true" outlineLevel="0" collapsed="false">
      <c r="B597" s="261"/>
      <c r="D597" s="261"/>
      <c r="F597" s="261"/>
      <c r="H597" s="261"/>
      <c r="I597" s="283" t="s">
        <v>1920</v>
      </c>
      <c r="J597" s="261"/>
      <c r="K597" s="284" t="s">
        <v>1921</v>
      </c>
      <c r="L597" s="261"/>
      <c r="N597" s="261"/>
      <c r="P597" s="261"/>
      <c r="R597" s="261"/>
      <c r="T597" s="261"/>
      <c r="V597" s="261"/>
      <c r="X597" s="261"/>
    </row>
    <row r="598" s="262" customFormat="true" ht="18.75" hidden="false" customHeight="true" outlineLevel="0" collapsed="false">
      <c r="B598" s="261"/>
      <c r="D598" s="261"/>
      <c r="F598" s="261"/>
      <c r="H598" s="261"/>
      <c r="I598" s="283" t="s">
        <v>1922</v>
      </c>
      <c r="J598" s="261"/>
      <c r="K598" s="284" t="s">
        <v>1923</v>
      </c>
      <c r="L598" s="261"/>
      <c r="N598" s="261"/>
      <c r="P598" s="261"/>
      <c r="R598" s="261"/>
      <c r="T598" s="261"/>
      <c r="V598" s="261"/>
      <c r="X598" s="261"/>
    </row>
    <row r="599" s="262" customFormat="true" ht="18.75" hidden="false" customHeight="true" outlineLevel="0" collapsed="false">
      <c r="B599" s="261"/>
      <c r="D599" s="261"/>
      <c r="F599" s="261"/>
      <c r="H599" s="261"/>
      <c r="I599" s="283" t="s">
        <v>1924</v>
      </c>
      <c r="J599" s="261"/>
      <c r="K599" s="284" t="s">
        <v>1925</v>
      </c>
      <c r="L599" s="261"/>
      <c r="N599" s="261"/>
      <c r="P599" s="261"/>
      <c r="R599" s="261"/>
      <c r="T599" s="261"/>
      <c r="V599" s="261"/>
      <c r="X599" s="261"/>
    </row>
    <row r="600" s="262" customFormat="true" ht="18.75" hidden="false" customHeight="true" outlineLevel="0" collapsed="false">
      <c r="B600" s="261"/>
      <c r="D600" s="261"/>
      <c r="F600" s="261"/>
      <c r="H600" s="261"/>
      <c r="I600" s="283" t="s">
        <v>1926</v>
      </c>
      <c r="J600" s="261"/>
      <c r="K600" s="284" t="s">
        <v>1927</v>
      </c>
      <c r="L600" s="261"/>
      <c r="N600" s="261"/>
      <c r="P600" s="261"/>
      <c r="R600" s="261"/>
      <c r="T600" s="261"/>
      <c r="V600" s="261"/>
      <c r="X600" s="261"/>
    </row>
    <row r="601" s="262" customFormat="true" ht="18.75" hidden="false" customHeight="true" outlineLevel="0" collapsed="false">
      <c r="B601" s="261"/>
      <c r="D601" s="261"/>
      <c r="F601" s="261"/>
      <c r="H601" s="261"/>
      <c r="I601" s="283" t="s">
        <v>1928</v>
      </c>
      <c r="J601" s="261"/>
      <c r="K601" s="284" t="s">
        <v>1929</v>
      </c>
      <c r="L601" s="261"/>
      <c r="N601" s="261"/>
      <c r="P601" s="261"/>
      <c r="R601" s="261"/>
      <c r="T601" s="261"/>
      <c r="V601" s="261"/>
      <c r="X601" s="261"/>
    </row>
    <row r="602" s="262" customFormat="true" ht="18.75" hidden="false" customHeight="true" outlineLevel="0" collapsed="false">
      <c r="B602" s="261"/>
      <c r="D602" s="261"/>
      <c r="F602" s="261"/>
      <c r="H602" s="261"/>
      <c r="I602" s="283" t="s">
        <v>1930</v>
      </c>
      <c r="J602" s="261"/>
      <c r="K602" s="284" t="s">
        <v>1931</v>
      </c>
      <c r="L602" s="261"/>
      <c r="N602" s="261"/>
      <c r="P602" s="261"/>
      <c r="R602" s="261"/>
      <c r="T602" s="261"/>
      <c r="V602" s="261"/>
      <c r="X602" s="261"/>
    </row>
    <row r="603" s="262" customFormat="true" ht="18.75" hidden="false" customHeight="true" outlineLevel="0" collapsed="false">
      <c r="B603" s="261"/>
      <c r="D603" s="261"/>
      <c r="F603" s="261"/>
      <c r="H603" s="261"/>
      <c r="I603" s="283" t="s">
        <v>1932</v>
      </c>
      <c r="J603" s="261"/>
      <c r="K603" s="284" t="s">
        <v>1933</v>
      </c>
      <c r="L603" s="261"/>
      <c r="N603" s="261"/>
      <c r="P603" s="261"/>
      <c r="R603" s="261"/>
      <c r="T603" s="261"/>
      <c r="V603" s="261"/>
      <c r="X603" s="261"/>
    </row>
    <row r="604" s="262" customFormat="true" ht="18.75" hidden="false" customHeight="true" outlineLevel="0" collapsed="false">
      <c r="B604" s="261"/>
      <c r="D604" s="261"/>
      <c r="F604" s="261"/>
      <c r="H604" s="261"/>
      <c r="I604" s="283" t="s">
        <v>1934</v>
      </c>
      <c r="J604" s="261"/>
      <c r="K604" s="284" t="s">
        <v>1935</v>
      </c>
      <c r="L604" s="261"/>
      <c r="N604" s="261"/>
      <c r="P604" s="261"/>
      <c r="R604" s="261"/>
      <c r="T604" s="261"/>
      <c r="V604" s="261"/>
      <c r="X604" s="261"/>
    </row>
    <row r="605" s="262" customFormat="true" ht="18.75" hidden="false" customHeight="true" outlineLevel="0" collapsed="false">
      <c r="B605" s="261"/>
      <c r="D605" s="261"/>
      <c r="F605" s="261"/>
      <c r="H605" s="261"/>
      <c r="I605" s="283" t="s">
        <v>1936</v>
      </c>
      <c r="J605" s="261"/>
      <c r="K605" s="284" t="s">
        <v>1937</v>
      </c>
      <c r="L605" s="261"/>
      <c r="N605" s="261"/>
      <c r="P605" s="261"/>
      <c r="R605" s="261"/>
      <c r="T605" s="261"/>
      <c r="V605" s="261"/>
      <c r="X605" s="261"/>
    </row>
    <row r="606" s="262" customFormat="true" ht="18.75" hidden="false" customHeight="true" outlineLevel="0" collapsed="false">
      <c r="B606" s="261"/>
      <c r="D606" s="261"/>
      <c r="F606" s="261"/>
      <c r="H606" s="261"/>
      <c r="I606" s="283" t="s">
        <v>1938</v>
      </c>
      <c r="J606" s="261"/>
      <c r="K606" s="284" t="s">
        <v>1939</v>
      </c>
      <c r="L606" s="261"/>
      <c r="N606" s="261"/>
      <c r="P606" s="261"/>
      <c r="R606" s="261"/>
      <c r="T606" s="261"/>
      <c r="V606" s="261"/>
      <c r="X606" s="261"/>
    </row>
    <row r="607" s="262" customFormat="true" ht="18.75" hidden="false" customHeight="true" outlineLevel="0" collapsed="false">
      <c r="B607" s="261"/>
      <c r="D607" s="261"/>
      <c r="F607" s="261"/>
      <c r="H607" s="261"/>
      <c r="I607" s="283" t="s">
        <v>1940</v>
      </c>
      <c r="J607" s="261"/>
      <c r="K607" s="284" t="s">
        <v>1941</v>
      </c>
      <c r="L607" s="261"/>
      <c r="N607" s="261"/>
      <c r="P607" s="261"/>
      <c r="R607" s="261"/>
      <c r="T607" s="261"/>
      <c r="V607" s="261"/>
      <c r="X607" s="261"/>
    </row>
    <row r="608" s="262" customFormat="true" ht="18.75" hidden="false" customHeight="true" outlineLevel="0" collapsed="false">
      <c r="B608" s="261"/>
      <c r="D608" s="261"/>
      <c r="F608" s="261"/>
      <c r="H608" s="261"/>
      <c r="I608" s="283" t="s">
        <v>1942</v>
      </c>
      <c r="J608" s="261"/>
      <c r="K608" s="284" t="s">
        <v>1943</v>
      </c>
      <c r="L608" s="261"/>
      <c r="N608" s="261"/>
      <c r="P608" s="261"/>
      <c r="R608" s="261"/>
      <c r="T608" s="261"/>
      <c r="V608" s="261"/>
      <c r="X608" s="261"/>
    </row>
    <row r="609" s="262" customFormat="true" ht="18.75" hidden="false" customHeight="true" outlineLevel="0" collapsed="false">
      <c r="B609" s="261"/>
      <c r="D609" s="261"/>
      <c r="F609" s="261"/>
      <c r="H609" s="261"/>
      <c r="I609" s="283" t="s">
        <v>1944</v>
      </c>
      <c r="J609" s="261"/>
      <c r="K609" s="284" t="s">
        <v>1945</v>
      </c>
      <c r="L609" s="261"/>
      <c r="N609" s="261"/>
      <c r="P609" s="261"/>
      <c r="R609" s="261"/>
      <c r="T609" s="261"/>
      <c r="V609" s="261"/>
      <c r="X609" s="261"/>
    </row>
    <row r="610" s="262" customFormat="true" ht="18.75" hidden="false" customHeight="true" outlineLevel="0" collapsed="false">
      <c r="B610" s="261"/>
      <c r="D610" s="261"/>
      <c r="F610" s="261"/>
      <c r="H610" s="261"/>
      <c r="I610" s="283" t="s">
        <v>1946</v>
      </c>
      <c r="J610" s="261"/>
      <c r="K610" s="284" t="s">
        <v>1947</v>
      </c>
      <c r="L610" s="261"/>
      <c r="N610" s="261"/>
      <c r="P610" s="261"/>
      <c r="R610" s="261"/>
      <c r="T610" s="261"/>
      <c r="V610" s="261"/>
      <c r="X610" s="261"/>
    </row>
    <row r="611" s="262" customFormat="true" ht="18.75" hidden="false" customHeight="true" outlineLevel="0" collapsed="false">
      <c r="B611" s="261"/>
      <c r="D611" s="261"/>
      <c r="F611" s="261"/>
      <c r="H611" s="261"/>
      <c r="I611" s="283" t="s">
        <v>1948</v>
      </c>
      <c r="J611" s="261"/>
      <c r="K611" s="284" t="s">
        <v>1949</v>
      </c>
      <c r="L611" s="261"/>
      <c r="N611" s="261"/>
      <c r="P611" s="261"/>
      <c r="R611" s="261"/>
      <c r="T611" s="261"/>
      <c r="V611" s="261"/>
      <c r="X611" s="261"/>
    </row>
    <row r="612" s="262" customFormat="true" ht="18.75" hidden="false" customHeight="true" outlineLevel="0" collapsed="false">
      <c r="B612" s="261"/>
      <c r="D612" s="261"/>
      <c r="F612" s="261"/>
      <c r="H612" s="261"/>
      <c r="I612" s="283" t="s">
        <v>1950</v>
      </c>
      <c r="J612" s="261"/>
      <c r="K612" s="284" t="s">
        <v>1951</v>
      </c>
      <c r="L612" s="261"/>
      <c r="N612" s="261"/>
      <c r="P612" s="261"/>
      <c r="R612" s="261"/>
      <c r="T612" s="261"/>
      <c r="V612" s="261"/>
      <c r="X612" s="261"/>
    </row>
    <row r="613" s="262" customFormat="true" ht="18.75" hidden="false" customHeight="true" outlineLevel="0" collapsed="false">
      <c r="B613" s="261"/>
      <c r="D613" s="261"/>
      <c r="F613" s="261"/>
      <c r="H613" s="261"/>
      <c r="I613" s="283" t="s">
        <v>1952</v>
      </c>
      <c r="J613" s="261"/>
      <c r="K613" s="284" t="s">
        <v>1953</v>
      </c>
      <c r="L613" s="261"/>
      <c r="N613" s="261"/>
      <c r="P613" s="261"/>
      <c r="R613" s="261"/>
      <c r="T613" s="261"/>
      <c r="V613" s="261"/>
      <c r="X613" s="261"/>
    </row>
    <row r="614" s="262" customFormat="true" ht="18.75" hidden="false" customHeight="true" outlineLevel="0" collapsed="false">
      <c r="B614" s="261"/>
      <c r="D614" s="261"/>
      <c r="F614" s="261"/>
      <c r="H614" s="261"/>
      <c r="I614" s="283" t="s">
        <v>1954</v>
      </c>
      <c r="J614" s="261"/>
      <c r="K614" s="284" t="s">
        <v>1955</v>
      </c>
      <c r="L614" s="261"/>
      <c r="N614" s="261"/>
      <c r="P614" s="261"/>
      <c r="R614" s="261"/>
      <c r="T614" s="261"/>
      <c r="V614" s="261"/>
      <c r="X614" s="261"/>
    </row>
    <row r="615" s="262" customFormat="true" ht="18.75" hidden="false" customHeight="true" outlineLevel="0" collapsed="false">
      <c r="B615" s="261"/>
      <c r="D615" s="261"/>
      <c r="F615" s="261"/>
      <c r="H615" s="261"/>
      <c r="I615" s="283" t="s">
        <v>1956</v>
      </c>
      <c r="J615" s="261"/>
      <c r="K615" s="284" t="s">
        <v>1957</v>
      </c>
      <c r="L615" s="261"/>
      <c r="N615" s="261"/>
      <c r="P615" s="261"/>
      <c r="R615" s="261"/>
      <c r="T615" s="261"/>
      <c r="V615" s="261"/>
      <c r="X615" s="261"/>
    </row>
    <row r="616" s="262" customFormat="true" ht="18.75" hidden="false" customHeight="true" outlineLevel="0" collapsed="false">
      <c r="B616" s="261"/>
      <c r="D616" s="261"/>
      <c r="F616" s="261"/>
      <c r="H616" s="261"/>
      <c r="I616" s="283" t="s">
        <v>1958</v>
      </c>
      <c r="J616" s="261"/>
      <c r="K616" s="284" t="s">
        <v>1959</v>
      </c>
      <c r="L616" s="261"/>
      <c r="N616" s="261"/>
      <c r="P616" s="261"/>
      <c r="R616" s="261"/>
      <c r="T616" s="261"/>
      <c r="V616" s="261"/>
      <c r="X616" s="261"/>
    </row>
    <row r="617" s="262" customFormat="true" ht="18.75" hidden="false" customHeight="true" outlineLevel="0" collapsed="false">
      <c r="B617" s="261"/>
      <c r="D617" s="261"/>
      <c r="F617" s="261"/>
      <c r="H617" s="261"/>
      <c r="I617" s="283" t="s">
        <v>1960</v>
      </c>
      <c r="J617" s="261"/>
      <c r="K617" s="284" t="s">
        <v>1961</v>
      </c>
      <c r="L617" s="261"/>
      <c r="N617" s="261"/>
      <c r="P617" s="261"/>
      <c r="R617" s="261"/>
      <c r="T617" s="261"/>
      <c r="V617" s="261"/>
      <c r="X617" s="261"/>
    </row>
    <row r="618" s="262" customFormat="true" ht="18.75" hidden="false" customHeight="true" outlineLevel="0" collapsed="false">
      <c r="B618" s="261"/>
      <c r="D618" s="261"/>
      <c r="F618" s="261"/>
      <c r="H618" s="261"/>
      <c r="I618" s="283" t="s">
        <v>1962</v>
      </c>
      <c r="J618" s="261"/>
      <c r="K618" s="284" t="s">
        <v>1963</v>
      </c>
      <c r="L618" s="261"/>
      <c r="N618" s="261"/>
      <c r="P618" s="261"/>
      <c r="R618" s="261"/>
      <c r="T618" s="261"/>
      <c r="V618" s="261"/>
      <c r="X618" s="261"/>
    </row>
    <row r="619" s="262" customFormat="true" ht="18.75" hidden="false" customHeight="true" outlineLevel="0" collapsed="false">
      <c r="B619" s="261"/>
      <c r="D619" s="261"/>
      <c r="F619" s="261"/>
      <c r="H619" s="261"/>
      <c r="I619" s="283" t="s">
        <v>1964</v>
      </c>
      <c r="J619" s="261"/>
      <c r="K619" s="284" t="s">
        <v>1965</v>
      </c>
      <c r="L619" s="261"/>
      <c r="N619" s="261"/>
      <c r="P619" s="261"/>
      <c r="R619" s="261"/>
      <c r="T619" s="261"/>
      <c r="V619" s="261"/>
      <c r="X619" s="261"/>
    </row>
    <row r="620" s="262" customFormat="true" ht="18.75" hidden="false" customHeight="true" outlineLevel="0" collapsed="false">
      <c r="B620" s="261"/>
      <c r="D620" s="261"/>
      <c r="F620" s="261"/>
      <c r="H620" s="261"/>
      <c r="I620" s="283" t="s">
        <v>1966</v>
      </c>
      <c r="J620" s="261"/>
      <c r="K620" s="284" t="s">
        <v>1967</v>
      </c>
      <c r="L620" s="261"/>
      <c r="N620" s="261"/>
      <c r="P620" s="261"/>
      <c r="R620" s="261"/>
      <c r="T620" s="261"/>
      <c r="V620" s="261"/>
      <c r="X620" s="261"/>
    </row>
    <row r="621" s="262" customFormat="true" ht="18.75" hidden="false" customHeight="true" outlineLevel="0" collapsed="false">
      <c r="B621" s="261"/>
      <c r="D621" s="261"/>
      <c r="F621" s="261"/>
      <c r="H621" s="261"/>
      <c r="I621" s="283" t="s">
        <v>1968</v>
      </c>
      <c r="J621" s="261"/>
      <c r="K621" s="284" t="s">
        <v>1969</v>
      </c>
      <c r="L621" s="261"/>
      <c r="N621" s="261"/>
      <c r="P621" s="261"/>
      <c r="R621" s="261"/>
      <c r="T621" s="261"/>
      <c r="V621" s="261"/>
      <c r="X621" s="261"/>
    </row>
    <row r="622" s="262" customFormat="true" ht="18.75" hidden="false" customHeight="true" outlineLevel="0" collapsed="false">
      <c r="B622" s="261"/>
      <c r="D622" s="261"/>
      <c r="F622" s="261"/>
      <c r="H622" s="261"/>
      <c r="I622" s="283" t="s">
        <v>1970</v>
      </c>
      <c r="J622" s="261"/>
      <c r="K622" s="284" t="s">
        <v>1971</v>
      </c>
      <c r="L622" s="261"/>
      <c r="N622" s="261"/>
      <c r="P622" s="261"/>
      <c r="R622" s="261"/>
      <c r="T622" s="261"/>
      <c r="V622" s="261"/>
      <c r="X622" s="261"/>
    </row>
    <row r="623" s="262" customFormat="true" ht="18.75" hidden="false" customHeight="true" outlineLevel="0" collapsed="false">
      <c r="B623" s="261"/>
      <c r="D623" s="261"/>
      <c r="F623" s="261"/>
      <c r="H623" s="261"/>
      <c r="I623" s="283" t="s">
        <v>1972</v>
      </c>
      <c r="J623" s="261"/>
      <c r="K623" s="284" t="s">
        <v>1973</v>
      </c>
      <c r="L623" s="261"/>
      <c r="N623" s="261"/>
      <c r="P623" s="261"/>
      <c r="R623" s="261"/>
      <c r="T623" s="261"/>
      <c r="V623" s="261"/>
      <c r="X623" s="261"/>
    </row>
    <row r="624" s="262" customFormat="true" ht="18.75" hidden="false" customHeight="true" outlineLevel="0" collapsed="false">
      <c r="B624" s="261"/>
      <c r="D624" s="261"/>
      <c r="F624" s="261"/>
      <c r="H624" s="261"/>
      <c r="I624" s="283" t="s">
        <v>1974</v>
      </c>
      <c r="J624" s="261"/>
      <c r="K624" s="284" t="s">
        <v>1975</v>
      </c>
      <c r="L624" s="261"/>
      <c r="N624" s="261"/>
      <c r="P624" s="261"/>
      <c r="R624" s="261"/>
      <c r="T624" s="261"/>
      <c r="V624" s="261"/>
      <c r="X624" s="261"/>
    </row>
    <row r="625" s="262" customFormat="true" ht="18.75" hidden="false" customHeight="true" outlineLevel="0" collapsed="false">
      <c r="B625" s="261"/>
      <c r="D625" s="261"/>
      <c r="F625" s="261"/>
      <c r="H625" s="261"/>
      <c r="I625" s="283" t="s">
        <v>1976</v>
      </c>
      <c r="J625" s="261"/>
      <c r="K625" s="284" t="s">
        <v>1977</v>
      </c>
      <c r="L625" s="261"/>
      <c r="N625" s="261"/>
      <c r="P625" s="261"/>
      <c r="R625" s="261"/>
      <c r="T625" s="261"/>
      <c r="V625" s="261"/>
      <c r="X625" s="261"/>
    </row>
    <row r="626" s="262" customFormat="true" ht="18.75" hidden="false" customHeight="true" outlineLevel="0" collapsed="false">
      <c r="B626" s="261"/>
      <c r="D626" s="261"/>
      <c r="F626" s="261"/>
      <c r="H626" s="261"/>
      <c r="I626" s="283" t="s">
        <v>1978</v>
      </c>
      <c r="J626" s="261"/>
      <c r="K626" s="284" t="s">
        <v>1979</v>
      </c>
      <c r="L626" s="261"/>
      <c r="N626" s="261"/>
      <c r="P626" s="261"/>
      <c r="R626" s="261"/>
      <c r="T626" s="261"/>
      <c r="V626" s="261"/>
      <c r="X626" s="261"/>
    </row>
    <row r="627" s="262" customFormat="true" ht="18.75" hidden="false" customHeight="true" outlineLevel="0" collapsed="false">
      <c r="B627" s="261"/>
      <c r="D627" s="261"/>
      <c r="F627" s="261"/>
      <c r="H627" s="261"/>
      <c r="I627" s="283" t="s">
        <v>1980</v>
      </c>
      <c r="J627" s="261"/>
      <c r="K627" s="284" t="s">
        <v>1981</v>
      </c>
      <c r="L627" s="261"/>
      <c r="N627" s="261"/>
      <c r="P627" s="261"/>
      <c r="R627" s="261"/>
      <c r="T627" s="261"/>
      <c r="V627" s="261"/>
      <c r="X627" s="261"/>
    </row>
    <row r="628" s="262" customFormat="true" ht="18.75" hidden="false" customHeight="true" outlineLevel="0" collapsed="false">
      <c r="B628" s="261"/>
      <c r="D628" s="261"/>
      <c r="F628" s="261"/>
      <c r="H628" s="261"/>
      <c r="I628" s="283" t="s">
        <v>1982</v>
      </c>
      <c r="J628" s="261"/>
      <c r="K628" s="284" t="s">
        <v>1983</v>
      </c>
      <c r="L628" s="261"/>
      <c r="N628" s="261"/>
      <c r="P628" s="261"/>
      <c r="R628" s="261"/>
      <c r="T628" s="261"/>
      <c r="V628" s="261"/>
      <c r="X628" s="261"/>
    </row>
    <row r="629" s="262" customFormat="true" ht="18.75" hidden="false" customHeight="true" outlineLevel="0" collapsed="false">
      <c r="B629" s="261"/>
      <c r="D629" s="261"/>
      <c r="F629" s="261"/>
      <c r="H629" s="261"/>
      <c r="I629" s="283" t="s">
        <v>1984</v>
      </c>
      <c r="J629" s="261"/>
      <c r="K629" s="284" t="s">
        <v>1985</v>
      </c>
      <c r="L629" s="261"/>
      <c r="N629" s="261"/>
      <c r="P629" s="261"/>
      <c r="R629" s="261"/>
      <c r="T629" s="261"/>
      <c r="V629" s="261"/>
      <c r="X629" s="261"/>
    </row>
    <row r="630" s="262" customFormat="true" ht="18.75" hidden="false" customHeight="true" outlineLevel="0" collapsed="false">
      <c r="B630" s="261"/>
      <c r="D630" s="261"/>
      <c r="F630" s="261"/>
      <c r="H630" s="261"/>
      <c r="I630" s="283" t="s">
        <v>1986</v>
      </c>
      <c r="J630" s="261"/>
      <c r="K630" s="284" t="s">
        <v>1987</v>
      </c>
      <c r="L630" s="261"/>
      <c r="N630" s="261"/>
      <c r="P630" s="261"/>
      <c r="R630" s="261"/>
      <c r="T630" s="261"/>
      <c r="V630" s="261"/>
      <c r="X630" s="261"/>
    </row>
    <row r="631" s="262" customFormat="true" ht="18.75" hidden="false" customHeight="true" outlineLevel="0" collapsed="false">
      <c r="B631" s="261"/>
      <c r="D631" s="261"/>
      <c r="F631" s="261"/>
      <c r="H631" s="261"/>
      <c r="I631" s="283" t="s">
        <v>1988</v>
      </c>
      <c r="J631" s="261"/>
      <c r="K631" s="284" t="s">
        <v>1989</v>
      </c>
      <c r="L631" s="261"/>
      <c r="N631" s="261"/>
      <c r="P631" s="261"/>
      <c r="R631" s="261"/>
      <c r="T631" s="261"/>
      <c r="V631" s="261"/>
      <c r="X631" s="261"/>
    </row>
    <row r="632" s="262" customFormat="true" ht="18.75" hidden="false" customHeight="true" outlineLevel="0" collapsed="false">
      <c r="B632" s="261"/>
      <c r="D632" s="261"/>
      <c r="F632" s="261"/>
      <c r="H632" s="261"/>
      <c r="I632" s="283" t="s">
        <v>1990</v>
      </c>
      <c r="J632" s="261"/>
      <c r="K632" s="284" t="s">
        <v>1991</v>
      </c>
      <c r="L632" s="261"/>
      <c r="N632" s="261"/>
      <c r="P632" s="261"/>
      <c r="R632" s="261"/>
      <c r="T632" s="261"/>
      <c r="V632" s="261"/>
      <c r="X632" s="261"/>
    </row>
    <row r="633" s="262" customFormat="true" ht="18.75" hidden="false" customHeight="true" outlineLevel="0" collapsed="false">
      <c r="B633" s="261"/>
      <c r="D633" s="261"/>
      <c r="F633" s="261"/>
      <c r="H633" s="261"/>
      <c r="I633" s="283" t="s">
        <v>1992</v>
      </c>
      <c r="J633" s="261"/>
      <c r="K633" s="284" t="s">
        <v>1993</v>
      </c>
      <c r="L633" s="261"/>
      <c r="N633" s="261"/>
      <c r="P633" s="261"/>
      <c r="R633" s="261"/>
      <c r="T633" s="261"/>
      <c r="V633" s="261"/>
      <c r="X633" s="261"/>
    </row>
    <row r="634" s="262" customFormat="true" ht="18.75" hidden="false" customHeight="true" outlineLevel="0" collapsed="false">
      <c r="B634" s="261"/>
      <c r="D634" s="261"/>
      <c r="F634" s="261"/>
      <c r="H634" s="261"/>
      <c r="I634" s="283" t="s">
        <v>1994</v>
      </c>
      <c r="J634" s="261"/>
      <c r="K634" s="284" t="s">
        <v>1995</v>
      </c>
      <c r="L634" s="261"/>
      <c r="N634" s="261"/>
      <c r="P634" s="261"/>
      <c r="R634" s="261"/>
      <c r="T634" s="261"/>
      <c r="V634" s="261"/>
      <c r="X634" s="261"/>
    </row>
    <row r="635" s="262" customFormat="true" ht="18.75" hidden="false" customHeight="true" outlineLevel="0" collapsed="false">
      <c r="B635" s="261"/>
      <c r="D635" s="261"/>
      <c r="F635" s="261"/>
      <c r="H635" s="261"/>
      <c r="I635" s="283" t="s">
        <v>1996</v>
      </c>
      <c r="J635" s="261"/>
      <c r="K635" s="284" t="s">
        <v>1997</v>
      </c>
      <c r="L635" s="261"/>
      <c r="N635" s="261"/>
      <c r="P635" s="261"/>
      <c r="R635" s="261"/>
      <c r="T635" s="261"/>
      <c r="V635" s="261"/>
      <c r="X635" s="261"/>
    </row>
    <row r="636" s="262" customFormat="true" ht="18.75" hidden="false" customHeight="true" outlineLevel="0" collapsed="false">
      <c r="B636" s="261"/>
      <c r="D636" s="261"/>
      <c r="F636" s="261"/>
      <c r="H636" s="261"/>
      <c r="I636" s="283" t="s">
        <v>1998</v>
      </c>
      <c r="J636" s="261"/>
      <c r="K636" s="284" t="s">
        <v>1999</v>
      </c>
      <c r="L636" s="261"/>
      <c r="N636" s="261"/>
      <c r="P636" s="261"/>
      <c r="R636" s="261"/>
      <c r="T636" s="261"/>
      <c r="V636" s="261"/>
      <c r="X636" s="261"/>
    </row>
    <row r="637" s="262" customFormat="true" ht="18.75" hidden="false" customHeight="true" outlineLevel="0" collapsed="false">
      <c r="B637" s="261"/>
      <c r="D637" s="261"/>
      <c r="F637" s="261"/>
      <c r="H637" s="261"/>
      <c r="I637" s="283" t="s">
        <v>2000</v>
      </c>
      <c r="J637" s="261"/>
      <c r="K637" s="284" t="s">
        <v>2001</v>
      </c>
      <c r="L637" s="261"/>
      <c r="N637" s="261"/>
      <c r="P637" s="261"/>
      <c r="R637" s="261"/>
      <c r="T637" s="261"/>
      <c r="V637" s="261"/>
      <c r="X637" s="261"/>
    </row>
    <row r="638" s="262" customFormat="true" ht="18.75" hidden="false" customHeight="true" outlineLevel="0" collapsed="false">
      <c r="B638" s="261"/>
      <c r="D638" s="261"/>
      <c r="F638" s="261"/>
      <c r="H638" s="261"/>
      <c r="I638" s="283" t="s">
        <v>2002</v>
      </c>
      <c r="J638" s="261"/>
      <c r="K638" s="284" t="s">
        <v>2003</v>
      </c>
      <c r="L638" s="261"/>
      <c r="N638" s="261"/>
      <c r="P638" s="261"/>
      <c r="R638" s="261"/>
      <c r="T638" s="261"/>
      <c r="V638" s="261"/>
      <c r="X638" s="261"/>
    </row>
    <row r="639" s="262" customFormat="true" ht="18.75" hidden="false" customHeight="true" outlineLevel="0" collapsed="false">
      <c r="B639" s="261"/>
      <c r="D639" s="261"/>
      <c r="F639" s="261"/>
      <c r="H639" s="261"/>
      <c r="I639" s="283" t="s">
        <v>2004</v>
      </c>
      <c r="J639" s="261"/>
      <c r="K639" s="284" t="s">
        <v>2005</v>
      </c>
      <c r="L639" s="261"/>
      <c r="N639" s="261"/>
      <c r="P639" s="261"/>
      <c r="R639" s="261"/>
      <c r="T639" s="261"/>
      <c r="V639" s="261"/>
      <c r="X639" s="261"/>
    </row>
    <row r="640" s="262" customFormat="true" ht="18.75" hidden="false" customHeight="true" outlineLevel="0" collapsed="false">
      <c r="B640" s="261"/>
      <c r="D640" s="261"/>
      <c r="F640" s="261"/>
      <c r="H640" s="261"/>
      <c r="I640" s="283" t="s">
        <v>2006</v>
      </c>
      <c r="J640" s="261"/>
      <c r="K640" s="284" t="s">
        <v>2007</v>
      </c>
      <c r="L640" s="261"/>
      <c r="N640" s="261"/>
      <c r="P640" s="261"/>
      <c r="R640" s="261"/>
      <c r="T640" s="261"/>
      <c r="V640" s="261"/>
      <c r="X640" s="261"/>
    </row>
    <row r="641" s="262" customFormat="true" ht="18.75" hidden="false" customHeight="true" outlineLevel="0" collapsed="false">
      <c r="B641" s="261"/>
      <c r="D641" s="261"/>
      <c r="F641" s="261"/>
      <c r="H641" s="261"/>
      <c r="I641" s="283" t="s">
        <v>2008</v>
      </c>
      <c r="J641" s="261"/>
      <c r="K641" s="284" t="s">
        <v>2009</v>
      </c>
      <c r="L641" s="261"/>
      <c r="N641" s="261"/>
      <c r="P641" s="261"/>
      <c r="R641" s="261"/>
      <c r="T641" s="261"/>
      <c r="V641" s="261"/>
      <c r="X641" s="261"/>
    </row>
    <row r="642" s="262" customFormat="true" ht="18.75" hidden="false" customHeight="true" outlineLevel="0" collapsed="false">
      <c r="B642" s="261"/>
      <c r="D642" s="261"/>
      <c r="F642" s="261"/>
      <c r="H642" s="261"/>
      <c r="I642" s="283" t="s">
        <v>2010</v>
      </c>
      <c r="J642" s="261"/>
      <c r="K642" s="284" t="s">
        <v>2011</v>
      </c>
      <c r="L642" s="261"/>
      <c r="N642" s="261"/>
      <c r="P642" s="261"/>
      <c r="R642" s="261"/>
      <c r="T642" s="261"/>
      <c r="V642" s="261"/>
      <c r="X642" s="261"/>
    </row>
    <row r="643" s="262" customFormat="true" ht="18.75" hidden="false" customHeight="true" outlineLevel="0" collapsed="false">
      <c r="B643" s="261"/>
      <c r="D643" s="261"/>
      <c r="F643" s="261"/>
      <c r="H643" s="261"/>
      <c r="I643" s="283" t="s">
        <v>2012</v>
      </c>
      <c r="J643" s="261"/>
      <c r="K643" s="284" t="s">
        <v>2013</v>
      </c>
      <c r="L643" s="261"/>
      <c r="N643" s="261"/>
      <c r="P643" s="261"/>
      <c r="R643" s="261"/>
      <c r="T643" s="261"/>
      <c r="V643" s="261"/>
      <c r="X643" s="261"/>
    </row>
    <row r="644" s="262" customFormat="true" ht="18.75" hidden="false" customHeight="true" outlineLevel="0" collapsed="false">
      <c r="B644" s="261"/>
      <c r="D644" s="261"/>
      <c r="F644" s="261"/>
      <c r="H644" s="261"/>
      <c r="I644" s="283" t="s">
        <v>2014</v>
      </c>
      <c r="J644" s="261"/>
      <c r="K644" s="284" t="s">
        <v>2015</v>
      </c>
      <c r="L644" s="261"/>
      <c r="N644" s="261"/>
      <c r="P644" s="261"/>
      <c r="R644" s="261"/>
      <c r="T644" s="261"/>
      <c r="V644" s="261"/>
      <c r="X644" s="261"/>
    </row>
    <row r="645" s="262" customFormat="true" ht="18.75" hidden="false" customHeight="true" outlineLevel="0" collapsed="false">
      <c r="B645" s="261"/>
      <c r="D645" s="261"/>
      <c r="F645" s="261"/>
      <c r="H645" s="261"/>
      <c r="I645" s="283" t="s">
        <v>2016</v>
      </c>
      <c r="J645" s="261"/>
      <c r="K645" s="284" t="s">
        <v>2017</v>
      </c>
      <c r="L645" s="261"/>
      <c r="N645" s="261"/>
      <c r="P645" s="261"/>
      <c r="R645" s="261"/>
      <c r="T645" s="261"/>
      <c r="V645" s="261"/>
      <c r="X645" s="261"/>
    </row>
    <row r="646" s="262" customFormat="true" ht="18.75" hidden="false" customHeight="true" outlineLevel="0" collapsed="false">
      <c r="B646" s="261"/>
      <c r="D646" s="261"/>
      <c r="F646" s="261"/>
      <c r="H646" s="261"/>
      <c r="I646" s="283" t="s">
        <v>2018</v>
      </c>
      <c r="J646" s="261"/>
      <c r="K646" s="284" t="s">
        <v>2019</v>
      </c>
      <c r="L646" s="261"/>
      <c r="N646" s="261"/>
      <c r="P646" s="261"/>
      <c r="R646" s="261"/>
      <c r="T646" s="261"/>
      <c r="V646" s="261"/>
      <c r="X646" s="261"/>
    </row>
    <row r="647" s="262" customFormat="true" ht="18.75" hidden="false" customHeight="true" outlineLevel="0" collapsed="false">
      <c r="B647" s="261"/>
      <c r="D647" s="261"/>
      <c r="F647" s="261"/>
      <c r="H647" s="261"/>
      <c r="I647" s="283" t="s">
        <v>2020</v>
      </c>
      <c r="J647" s="261"/>
      <c r="K647" s="284" t="s">
        <v>2021</v>
      </c>
      <c r="L647" s="261"/>
      <c r="N647" s="261"/>
      <c r="P647" s="261"/>
      <c r="R647" s="261"/>
      <c r="T647" s="261"/>
      <c r="V647" s="261"/>
      <c r="X647" s="261"/>
    </row>
    <row r="648" s="262" customFormat="true" ht="18.75" hidden="false" customHeight="true" outlineLevel="0" collapsed="false">
      <c r="B648" s="261"/>
      <c r="D648" s="261"/>
      <c r="F648" s="261"/>
      <c r="H648" s="261"/>
      <c r="I648" s="283" t="s">
        <v>2022</v>
      </c>
      <c r="J648" s="261"/>
      <c r="K648" s="284" t="s">
        <v>2023</v>
      </c>
      <c r="L648" s="261"/>
      <c r="N648" s="261"/>
      <c r="P648" s="261"/>
      <c r="R648" s="261"/>
      <c r="T648" s="261"/>
      <c r="V648" s="261"/>
      <c r="X648" s="261"/>
    </row>
    <row r="649" s="262" customFormat="true" ht="18.75" hidden="false" customHeight="true" outlineLevel="0" collapsed="false">
      <c r="B649" s="261"/>
      <c r="D649" s="261"/>
      <c r="F649" s="261"/>
      <c r="H649" s="261"/>
      <c r="I649" s="283" t="s">
        <v>2024</v>
      </c>
      <c r="J649" s="261"/>
      <c r="K649" s="284" t="s">
        <v>2025</v>
      </c>
      <c r="L649" s="261"/>
      <c r="N649" s="261"/>
      <c r="P649" s="261"/>
      <c r="R649" s="261"/>
      <c r="T649" s="261"/>
      <c r="V649" s="261"/>
      <c r="X649" s="261"/>
    </row>
    <row r="650" s="262" customFormat="true" ht="18.75" hidden="false" customHeight="true" outlineLevel="0" collapsed="false">
      <c r="B650" s="261"/>
      <c r="D650" s="261"/>
      <c r="F650" s="261"/>
      <c r="H650" s="261"/>
      <c r="I650" s="283" t="s">
        <v>2026</v>
      </c>
      <c r="J650" s="261"/>
      <c r="K650" s="284" t="s">
        <v>2027</v>
      </c>
      <c r="L650" s="261"/>
      <c r="N650" s="261"/>
      <c r="P650" s="261"/>
      <c r="R650" s="261"/>
      <c r="T650" s="261"/>
      <c r="V650" s="261"/>
      <c r="X650" s="261"/>
    </row>
    <row r="651" s="262" customFormat="true" ht="18.75" hidden="false" customHeight="true" outlineLevel="0" collapsed="false">
      <c r="B651" s="261"/>
      <c r="D651" s="261"/>
      <c r="F651" s="261"/>
      <c r="H651" s="261"/>
      <c r="I651" s="283" t="s">
        <v>2028</v>
      </c>
      <c r="J651" s="261"/>
      <c r="K651" s="284" t="s">
        <v>2029</v>
      </c>
      <c r="L651" s="261"/>
      <c r="N651" s="261"/>
      <c r="P651" s="261"/>
      <c r="R651" s="261"/>
      <c r="T651" s="261"/>
      <c r="V651" s="261"/>
      <c r="X651" s="261"/>
    </row>
    <row r="652" s="262" customFormat="true" ht="18.75" hidden="false" customHeight="true" outlineLevel="0" collapsed="false">
      <c r="B652" s="261"/>
      <c r="D652" s="261"/>
      <c r="F652" s="261"/>
      <c r="H652" s="261"/>
      <c r="I652" s="283" t="s">
        <v>2030</v>
      </c>
      <c r="J652" s="261"/>
      <c r="K652" s="284" t="s">
        <v>2031</v>
      </c>
      <c r="L652" s="261"/>
      <c r="N652" s="261"/>
      <c r="P652" s="261"/>
      <c r="R652" s="261"/>
      <c r="T652" s="261"/>
      <c r="V652" s="261"/>
      <c r="X652" s="261"/>
    </row>
    <row r="653" s="262" customFormat="true" ht="18.75" hidden="false" customHeight="true" outlineLevel="0" collapsed="false">
      <c r="B653" s="261"/>
      <c r="D653" s="261"/>
      <c r="F653" s="261"/>
      <c r="H653" s="261"/>
      <c r="I653" s="283" t="s">
        <v>2032</v>
      </c>
      <c r="J653" s="261"/>
      <c r="K653" s="284" t="s">
        <v>2033</v>
      </c>
      <c r="L653" s="261"/>
      <c r="N653" s="261"/>
      <c r="P653" s="261"/>
      <c r="R653" s="261"/>
      <c r="T653" s="261"/>
      <c r="V653" s="261"/>
      <c r="X653" s="261"/>
    </row>
    <row r="654" s="262" customFormat="true" ht="18.75" hidden="false" customHeight="true" outlineLevel="0" collapsed="false">
      <c r="B654" s="261"/>
      <c r="D654" s="261"/>
      <c r="F654" s="261"/>
      <c r="H654" s="261"/>
      <c r="I654" s="283" t="s">
        <v>2034</v>
      </c>
      <c r="J654" s="261"/>
      <c r="K654" s="284" t="s">
        <v>2035</v>
      </c>
      <c r="L654" s="261"/>
      <c r="N654" s="261"/>
      <c r="P654" s="261"/>
      <c r="R654" s="261"/>
      <c r="T654" s="261"/>
      <c r="V654" s="261"/>
      <c r="X654" s="261"/>
    </row>
    <row r="655" s="262" customFormat="true" ht="18.75" hidden="false" customHeight="true" outlineLevel="0" collapsed="false">
      <c r="B655" s="261"/>
      <c r="D655" s="261"/>
      <c r="F655" s="261"/>
      <c r="H655" s="261"/>
      <c r="I655" s="283" t="s">
        <v>2036</v>
      </c>
      <c r="J655" s="261"/>
      <c r="K655" s="284" t="s">
        <v>2037</v>
      </c>
      <c r="L655" s="261"/>
      <c r="N655" s="261"/>
      <c r="P655" s="261"/>
      <c r="R655" s="261"/>
      <c r="T655" s="261"/>
      <c r="V655" s="261"/>
      <c r="X655" s="261"/>
    </row>
    <row r="656" s="262" customFormat="true" ht="18.75" hidden="false" customHeight="true" outlineLevel="0" collapsed="false">
      <c r="B656" s="261"/>
      <c r="D656" s="261"/>
      <c r="F656" s="261"/>
      <c r="H656" s="261"/>
      <c r="I656" s="283" t="s">
        <v>2038</v>
      </c>
      <c r="J656" s="261"/>
      <c r="K656" s="284" t="s">
        <v>2039</v>
      </c>
      <c r="L656" s="261"/>
      <c r="N656" s="261"/>
      <c r="P656" s="261"/>
      <c r="R656" s="261"/>
      <c r="T656" s="261"/>
      <c r="V656" s="261"/>
      <c r="X656" s="261"/>
    </row>
    <row r="657" s="262" customFormat="true" ht="18.75" hidden="false" customHeight="true" outlineLevel="0" collapsed="false">
      <c r="B657" s="261"/>
      <c r="D657" s="261"/>
      <c r="F657" s="261"/>
      <c r="H657" s="261"/>
      <c r="I657" s="283" t="s">
        <v>2040</v>
      </c>
      <c r="J657" s="261"/>
      <c r="K657" s="284" t="s">
        <v>2041</v>
      </c>
      <c r="L657" s="261"/>
      <c r="N657" s="261"/>
      <c r="P657" s="261"/>
      <c r="R657" s="261"/>
      <c r="T657" s="261"/>
      <c r="V657" s="261"/>
      <c r="X657" s="261"/>
    </row>
    <row r="658" s="262" customFormat="true" ht="18.75" hidden="false" customHeight="true" outlineLevel="0" collapsed="false">
      <c r="B658" s="261"/>
      <c r="D658" s="261"/>
      <c r="F658" s="261"/>
      <c r="H658" s="261"/>
      <c r="I658" s="283" t="s">
        <v>2042</v>
      </c>
      <c r="J658" s="261"/>
      <c r="K658" s="284" t="s">
        <v>2043</v>
      </c>
      <c r="L658" s="261"/>
      <c r="N658" s="261"/>
      <c r="P658" s="261"/>
      <c r="R658" s="261"/>
      <c r="T658" s="261"/>
      <c r="V658" s="261"/>
      <c r="X658" s="261"/>
    </row>
    <row r="659" s="262" customFormat="true" ht="18.75" hidden="false" customHeight="true" outlineLevel="0" collapsed="false">
      <c r="B659" s="261"/>
      <c r="D659" s="261"/>
      <c r="F659" s="261"/>
      <c r="H659" s="261"/>
      <c r="I659" s="283" t="s">
        <v>2044</v>
      </c>
      <c r="J659" s="261"/>
      <c r="K659" s="284" t="s">
        <v>2045</v>
      </c>
      <c r="L659" s="261"/>
      <c r="N659" s="261"/>
      <c r="P659" s="261"/>
      <c r="R659" s="261"/>
      <c r="T659" s="261"/>
      <c r="V659" s="261"/>
      <c r="X659" s="261"/>
    </row>
    <row r="660" s="262" customFormat="true" ht="18.75" hidden="false" customHeight="true" outlineLevel="0" collapsed="false">
      <c r="B660" s="261"/>
      <c r="D660" s="261"/>
      <c r="F660" s="261"/>
      <c r="H660" s="261"/>
      <c r="I660" s="283" t="s">
        <v>2046</v>
      </c>
      <c r="J660" s="261"/>
      <c r="K660" s="284" t="s">
        <v>2047</v>
      </c>
      <c r="L660" s="261"/>
      <c r="N660" s="261"/>
      <c r="P660" s="261"/>
      <c r="R660" s="261"/>
      <c r="T660" s="261"/>
      <c r="V660" s="261"/>
      <c r="X660" s="261"/>
    </row>
    <row r="661" s="262" customFormat="true" ht="18.75" hidden="false" customHeight="true" outlineLevel="0" collapsed="false">
      <c r="B661" s="261"/>
      <c r="D661" s="261"/>
      <c r="F661" s="261"/>
      <c r="H661" s="261"/>
      <c r="I661" s="283" t="s">
        <v>2048</v>
      </c>
      <c r="J661" s="261"/>
      <c r="K661" s="284" t="s">
        <v>2049</v>
      </c>
      <c r="L661" s="261"/>
      <c r="N661" s="261"/>
      <c r="P661" s="261"/>
      <c r="R661" s="261"/>
      <c r="T661" s="261"/>
      <c r="V661" s="261"/>
      <c r="X661" s="261"/>
    </row>
    <row r="662" s="262" customFormat="true" ht="18.75" hidden="false" customHeight="true" outlineLevel="0" collapsed="false">
      <c r="B662" s="261"/>
      <c r="D662" s="261"/>
      <c r="F662" s="261"/>
      <c r="H662" s="261"/>
      <c r="I662" s="283" t="s">
        <v>2050</v>
      </c>
      <c r="J662" s="261"/>
      <c r="K662" s="284" t="s">
        <v>2051</v>
      </c>
      <c r="L662" s="261"/>
      <c r="N662" s="261"/>
      <c r="P662" s="261"/>
      <c r="R662" s="261"/>
      <c r="T662" s="261"/>
      <c r="V662" s="261"/>
      <c r="X662" s="261"/>
    </row>
    <row r="663" s="262" customFormat="true" ht="18.75" hidden="false" customHeight="true" outlineLevel="0" collapsed="false">
      <c r="B663" s="261"/>
      <c r="D663" s="261"/>
      <c r="F663" s="261"/>
      <c r="H663" s="261"/>
      <c r="I663" s="283" t="s">
        <v>2052</v>
      </c>
      <c r="J663" s="261"/>
      <c r="K663" s="284" t="s">
        <v>2053</v>
      </c>
      <c r="L663" s="261"/>
      <c r="N663" s="261"/>
      <c r="P663" s="261"/>
      <c r="R663" s="261"/>
      <c r="T663" s="261"/>
      <c r="V663" s="261"/>
      <c r="X663" s="261"/>
    </row>
    <row r="664" s="262" customFormat="true" ht="18.75" hidden="false" customHeight="true" outlineLevel="0" collapsed="false">
      <c r="B664" s="261"/>
      <c r="D664" s="261"/>
      <c r="F664" s="261"/>
      <c r="H664" s="261"/>
      <c r="I664" s="283" t="s">
        <v>2054</v>
      </c>
      <c r="J664" s="261"/>
      <c r="K664" s="284" t="s">
        <v>2055</v>
      </c>
      <c r="L664" s="261"/>
      <c r="N664" s="261"/>
      <c r="P664" s="261"/>
      <c r="R664" s="261"/>
      <c r="T664" s="261"/>
      <c r="V664" s="261"/>
      <c r="X664" s="261"/>
    </row>
    <row r="665" s="262" customFormat="true" ht="18.75" hidden="false" customHeight="true" outlineLevel="0" collapsed="false">
      <c r="B665" s="261"/>
      <c r="D665" s="261"/>
      <c r="F665" s="261"/>
      <c r="H665" s="261"/>
      <c r="I665" s="283" t="s">
        <v>2056</v>
      </c>
      <c r="J665" s="261"/>
      <c r="K665" s="284" t="s">
        <v>2057</v>
      </c>
      <c r="L665" s="261"/>
      <c r="N665" s="261"/>
      <c r="P665" s="261"/>
      <c r="R665" s="261"/>
      <c r="T665" s="261"/>
      <c r="V665" s="261"/>
      <c r="X665" s="261"/>
    </row>
    <row r="666" s="262" customFormat="true" ht="18.75" hidden="false" customHeight="true" outlineLevel="0" collapsed="false">
      <c r="B666" s="261"/>
      <c r="D666" s="261"/>
      <c r="F666" s="261"/>
      <c r="H666" s="261"/>
      <c r="I666" s="283" t="s">
        <v>2058</v>
      </c>
      <c r="J666" s="261"/>
      <c r="K666" s="284" t="s">
        <v>2059</v>
      </c>
      <c r="L666" s="261"/>
      <c r="N666" s="261"/>
      <c r="P666" s="261"/>
      <c r="R666" s="261"/>
      <c r="T666" s="261"/>
      <c r="V666" s="261"/>
      <c r="X666" s="261"/>
    </row>
    <row r="667" s="262" customFormat="true" ht="18.75" hidden="false" customHeight="true" outlineLevel="0" collapsed="false">
      <c r="B667" s="261"/>
      <c r="D667" s="261"/>
      <c r="F667" s="261"/>
      <c r="H667" s="261"/>
      <c r="I667" s="283" t="s">
        <v>2060</v>
      </c>
      <c r="J667" s="261"/>
      <c r="K667" s="284" t="s">
        <v>2061</v>
      </c>
      <c r="L667" s="261"/>
      <c r="N667" s="261"/>
      <c r="P667" s="261"/>
      <c r="R667" s="261"/>
      <c r="T667" s="261"/>
      <c r="V667" s="261"/>
      <c r="X667" s="261"/>
    </row>
    <row r="668" s="262" customFormat="true" ht="18.75" hidden="false" customHeight="true" outlineLevel="0" collapsed="false">
      <c r="B668" s="261"/>
      <c r="D668" s="261"/>
      <c r="F668" s="261"/>
      <c r="H668" s="261"/>
      <c r="I668" s="283" t="s">
        <v>2062</v>
      </c>
      <c r="J668" s="261"/>
      <c r="K668" s="284" t="s">
        <v>2063</v>
      </c>
      <c r="L668" s="261"/>
      <c r="N668" s="261"/>
      <c r="P668" s="261"/>
      <c r="R668" s="261"/>
      <c r="T668" s="261"/>
      <c r="V668" s="261"/>
      <c r="X668" s="261"/>
    </row>
    <row r="669" s="262" customFormat="true" ht="18.75" hidden="false" customHeight="true" outlineLevel="0" collapsed="false">
      <c r="B669" s="261"/>
      <c r="D669" s="261"/>
      <c r="F669" s="261"/>
      <c r="H669" s="261"/>
      <c r="I669" s="283" t="s">
        <v>2064</v>
      </c>
      <c r="J669" s="261"/>
      <c r="K669" s="284" t="s">
        <v>2065</v>
      </c>
      <c r="L669" s="261"/>
      <c r="N669" s="261"/>
      <c r="P669" s="261"/>
      <c r="R669" s="261"/>
      <c r="T669" s="261"/>
      <c r="V669" s="261"/>
      <c r="X669" s="261"/>
    </row>
    <row r="670" s="262" customFormat="true" ht="18.75" hidden="false" customHeight="true" outlineLevel="0" collapsed="false">
      <c r="B670" s="261"/>
      <c r="D670" s="261"/>
      <c r="F670" s="261"/>
      <c r="H670" s="261"/>
      <c r="I670" s="283" t="s">
        <v>2066</v>
      </c>
      <c r="J670" s="261"/>
      <c r="K670" s="284" t="s">
        <v>2067</v>
      </c>
      <c r="L670" s="261"/>
      <c r="N670" s="261"/>
      <c r="P670" s="261"/>
      <c r="R670" s="261"/>
      <c r="T670" s="261"/>
      <c r="V670" s="261"/>
      <c r="X670" s="261"/>
    </row>
    <row r="671" s="262" customFormat="true" ht="18.75" hidden="false" customHeight="true" outlineLevel="0" collapsed="false">
      <c r="B671" s="261"/>
      <c r="D671" s="261"/>
      <c r="F671" s="261"/>
      <c r="H671" s="261"/>
      <c r="I671" s="283" t="s">
        <v>2068</v>
      </c>
      <c r="J671" s="261"/>
      <c r="K671" s="284" t="s">
        <v>2069</v>
      </c>
      <c r="L671" s="261"/>
      <c r="N671" s="261"/>
      <c r="P671" s="261"/>
      <c r="R671" s="261"/>
      <c r="T671" s="261"/>
      <c r="V671" s="261"/>
      <c r="X671" s="261"/>
    </row>
    <row r="672" s="262" customFormat="true" ht="18.75" hidden="false" customHeight="true" outlineLevel="0" collapsed="false">
      <c r="B672" s="261"/>
      <c r="D672" s="261"/>
      <c r="F672" s="261"/>
      <c r="H672" s="261"/>
      <c r="I672" s="283" t="s">
        <v>2070</v>
      </c>
      <c r="J672" s="261"/>
      <c r="K672" s="284" t="s">
        <v>2071</v>
      </c>
      <c r="L672" s="261"/>
      <c r="N672" s="261"/>
      <c r="P672" s="261"/>
      <c r="R672" s="261"/>
      <c r="T672" s="261"/>
      <c r="V672" s="261"/>
      <c r="X672" s="261"/>
    </row>
    <row r="673" s="262" customFormat="true" ht="18.75" hidden="false" customHeight="true" outlineLevel="0" collapsed="false">
      <c r="B673" s="261"/>
      <c r="D673" s="261"/>
      <c r="F673" s="261"/>
      <c r="H673" s="261"/>
      <c r="I673" s="283" t="s">
        <v>2072</v>
      </c>
      <c r="J673" s="261"/>
      <c r="K673" s="284" t="s">
        <v>2073</v>
      </c>
      <c r="L673" s="261"/>
      <c r="N673" s="261"/>
      <c r="P673" s="261"/>
      <c r="R673" s="261"/>
      <c r="T673" s="261"/>
      <c r="V673" s="261"/>
      <c r="X673" s="261"/>
    </row>
    <row r="674" s="262" customFormat="true" ht="18.75" hidden="false" customHeight="true" outlineLevel="0" collapsed="false">
      <c r="B674" s="261"/>
      <c r="D674" s="261"/>
      <c r="F674" s="261"/>
      <c r="H674" s="261"/>
      <c r="I674" s="283" t="s">
        <v>2074</v>
      </c>
      <c r="J674" s="261"/>
      <c r="K674" s="284" t="s">
        <v>2075</v>
      </c>
      <c r="L674" s="261"/>
      <c r="N674" s="261"/>
      <c r="P674" s="261"/>
      <c r="R674" s="261"/>
      <c r="T674" s="261"/>
      <c r="V674" s="261"/>
      <c r="X674" s="261"/>
    </row>
    <row r="675" s="262" customFormat="true" ht="18.75" hidden="false" customHeight="true" outlineLevel="0" collapsed="false">
      <c r="B675" s="261"/>
      <c r="D675" s="261"/>
      <c r="F675" s="261"/>
      <c r="H675" s="261"/>
      <c r="I675" s="283" t="s">
        <v>2076</v>
      </c>
      <c r="J675" s="261"/>
      <c r="K675" s="284" t="s">
        <v>2077</v>
      </c>
      <c r="L675" s="261"/>
      <c r="N675" s="261"/>
      <c r="P675" s="261"/>
      <c r="R675" s="261"/>
      <c r="T675" s="261"/>
      <c r="V675" s="261"/>
      <c r="X675" s="261"/>
    </row>
    <row r="676" s="262" customFormat="true" ht="18.75" hidden="false" customHeight="true" outlineLevel="0" collapsed="false">
      <c r="B676" s="261"/>
      <c r="D676" s="261"/>
      <c r="F676" s="261"/>
      <c r="H676" s="261"/>
      <c r="I676" s="283" t="s">
        <v>2078</v>
      </c>
      <c r="J676" s="261"/>
      <c r="K676" s="284" t="s">
        <v>2079</v>
      </c>
      <c r="L676" s="261"/>
      <c r="N676" s="261"/>
      <c r="P676" s="261"/>
      <c r="R676" s="261"/>
      <c r="T676" s="261"/>
      <c r="V676" s="261"/>
      <c r="X676" s="261"/>
    </row>
    <row r="677" s="262" customFormat="true" ht="18.75" hidden="false" customHeight="true" outlineLevel="0" collapsed="false">
      <c r="B677" s="261"/>
      <c r="D677" s="261"/>
      <c r="F677" s="261"/>
      <c r="H677" s="261"/>
      <c r="I677" s="283" t="s">
        <v>2080</v>
      </c>
      <c r="J677" s="261"/>
      <c r="K677" s="284" t="s">
        <v>2081</v>
      </c>
      <c r="L677" s="261"/>
      <c r="N677" s="261"/>
      <c r="P677" s="261"/>
      <c r="R677" s="261"/>
      <c r="T677" s="261"/>
      <c r="V677" s="261"/>
      <c r="X677" s="261"/>
    </row>
    <row r="678" s="262" customFormat="true" ht="18.75" hidden="false" customHeight="true" outlineLevel="0" collapsed="false">
      <c r="B678" s="261"/>
      <c r="D678" s="261"/>
      <c r="F678" s="261"/>
      <c r="H678" s="261"/>
      <c r="I678" s="283" t="s">
        <v>2082</v>
      </c>
      <c r="J678" s="261"/>
      <c r="K678" s="284" t="s">
        <v>2083</v>
      </c>
      <c r="L678" s="261"/>
      <c r="N678" s="261"/>
      <c r="P678" s="261"/>
      <c r="R678" s="261"/>
      <c r="T678" s="261"/>
      <c r="V678" s="261"/>
      <c r="X678" s="261"/>
    </row>
    <row r="679" s="262" customFormat="true" ht="18.75" hidden="false" customHeight="true" outlineLevel="0" collapsed="false">
      <c r="B679" s="261"/>
      <c r="D679" s="261"/>
      <c r="F679" s="261"/>
      <c r="H679" s="261"/>
      <c r="I679" s="283" t="s">
        <v>2084</v>
      </c>
      <c r="J679" s="261"/>
      <c r="K679" s="284" t="s">
        <v>2085</v>
      </c>
      <c r="L679" s="261"/>
      <c r="N679" s="261"/>
      <c r="P679" s="261"/>
      <c r="R679" s="261"/>
      <c r="T679" s="261"/>
      <c r="V679" s="261"/>
      <c r="X679" s="261"/>
    </row>
    <row r="680" s="262" customFormat="true" ht="18.75" hidden="false" customHeight="true" outlineLevel="0" collapsed="false">
      <c r="B680" s="261"/>
      <c r="D680" s="261"/>
      <c r="F680" s="261"/>
      <c r="H680" s="261"/>
      <c r="I680" s="283" t="s">
        <v>2086</v>
      </c>
      <c r="J680" s="261"/>
      <c r="K680" s="284" t="s">
        <v>2087</v>
      </c>
      <c r="L680" s="261"/>
      <c r="N680" s="261"/>
      <c r="P680" s="261"/>
      <c r="R680" s="261"/>
      <c r="T680" s="261"/>
      <c r="V680" s="261"/>
      <c r="X680" s="261"/>
    </row>
    <row r="681" s="262" customFormat="true" ht="18.75" hidden="false" customHeight="true" outlineLevel="0" collapsed="false">
      <c r="B681" s="261"/>
      <c r="D681" s="261"/>
      <c r="F681" s="261"/>
      <c r="H681" s="261"/>
      <c r="I681" s="283" t="s">
        <v>2088</v>
      </c>
      <c r="J681" s="261"/>
      <c r="K681" s="284" t="s">
        <v>2089</v>
      </c>
      <c r="L681" s="261"/>
      <c r="N681" s="261"/>
      <c r="P681" s="261"/>
      <c r="R681" s="261"/>
      <c r="T681" s="261"/>
      <c r="V681" s="261"/>
      <c r="X681" s="261"/>
    </row>
    <row r="682" s="262" customFormat="true" ht="18.75" hidden="false" customHeight="true" outlineLevel="0" collapsed="false">
      <c r="B682" s="261"/>
      <c r="D682" s="261"/>
      <c r="F682" s="261"/>
      <c r="H682" s="261"/>
      <c r="I682" s="283" t="s">
        <v>2090</v>
      </c>
      <c r="J682" s="261"/>
      <c r="K682" s="284" t="s">
        <v>2091</v>
      </c>
      <c r="L682" s="261"/>
      <c r="N682" s="261"/>
      <c r="P682" s="261"/>
      <c r="R682" s="261"/>
      <c r="T682" s="261"/>
      <c r="V682" s="261"/>
      <c r="X682" s="261"/>
    </row>
    <row r="683" s="262" customFormat="true" ht="18.75" hidden="false" customHeight="true" outlineLevel="0" collapsed="false">
      <c r="B683" s="261"/>
      <c r="D683" s="261"/>
      <c r="F683" s="261"/>
      <c r="H683" s="261"/>
      <c r="I683" s="283" t="s">
        <v>2092</v>
      </c>
      <c r="J683" s="261"/>
      <c r="K683" s="284" t="s">
        <v>2093</v>
      </c>
      <c r="L683" s="261"/>
      <c r="N683" s="261"/>
      <c r="P683" s="261"/>
      <c r="R683" s="261"/>
      <c r="T683" s="261"/>
      <c r="V683" s="261"/>
      <c r="X683" s="261"/>
    </row>
    <row r="684" s="262" customFormat="true" ht="18.75" hidden="false" customHeight="true" outlineLevel="0" collapsed="false">
      <c r="B684" s="261"/>
      <c r="D684" s="261"/>
      <c r="F684" s="261"/>
      <c r="H684" s="261"/>
      <c r="I684" s="283" t="s">
        <v>2094</v>
      </c>
      <c r="J684" s="261"/>
      <c r="K684" s="284" t="s">
        <v>2095</v>
      </c>
      <c r="L684" s="261"/>
      <c r="N684" s="261"/>
      <c r="P684" s="261"/>
      <c r="R684" s="261"/>
      <c r="T684" s="261"/>
      <c r="V684" s="261"/>
      <c r="X684" s="261"/>
    </row>
    <row r="685" s="262" customFormat="true" ht="18.75" hidden="false" customHeight="true" outlineLevel="0" collapsed="false">
      <c r="B685" s="261"/>
      <c r="D685" s="261"/>
      <c r="F685" s="261"/>
      <c r="H685" s="261"/>
      <c r="I685" s="283" t="s">
        <v>2096</v>
      </c>
      <c r="J685" s="261"/>
      <c r="K685" s="284" t="s">
        <v>2097</v>
      </c>
      <c r="L685" s="261"/>
      <c r="N685" s="261"/>
      <c r="P685" s="261"/>
      <c r="R685" s="261"/>
      <c r="T685" s="261"/>
      <c r="V685" s="261"/>
      <c r="X685" s="261"/>
    </row>
    <row r="686" s="262" customFormat="true" ht="18.75" hidden="false" customHeight="true" outlineLevel="0" collapsed="false">
      <c r="B686" s="261"/>
      <c r="D686" s="261"/>
      <c r="F686" s="261"/>
      <c r="H686" s="261"/>
      <c r="I686" s="283" t="s">
        <v>2098</v>
      </c>
      <c r="J686" s="261"/>
      <c r="K686" s="284" t="s">
        <v>2099</v>
      </c>
      <c r="L686" s="261"/>
      <c r="N686" s="261"/>
      <c r="P686" s="261"/>
      <c r="R686" s="261"/>
      <c r="T686" s="261"/>
      <c r="V686" s="261"/>
      <c r="X686" s="261"/>
    </row>
    <row r="687" s="262" customFormat="true" ht="18.75" hidden="false" customHeight="true" outlineLevel="0" collapsed="false">
      <c r="B687" s="261"/>
      <c r="D687" s="261"/>
      <c r="F687" s="261"/>
      <c r="H687" s="261"/>
      <c r="I687" s="283" t="s">
        <v>2100</v>
      </c>
      <c r="J687" s="261"/>
      <c r="K687" s="284" t="s">
        <v>2101</v>
      </c>
      <c r="L687" s="261"/>
      <c r="N687" s="261"/>
      <c r="P687" s="261"/>
      <c r="R687" s="261"/>
      <c r="T687" s="261"/>
      <c r="V687" s="261"/>
      <c r="X687" s="261"/>
    </row>
    <row r="688" s="262" customFormat="true" ht="18.75" hidden="false" customHeight="true" outlineLevel="0" collapsed="false">
      <c r="B688" s="261"/>
      <c r="D688" s="261"/>
      <c r="F688" s="261"/>
      <c r="H688" s="261"/>
      <c r="I688" s="283" t="s">
        <v>2102</v>
      </c>
      <c r="J688" s="261"/>
      <c r="K688" s="284" t="s">
        <v>2103</v>
      </c>
      <c r="L688" s="261"/>
      <c r="N688" s="261"/>
      <c r="P688" s="261"/>
      <c r="R688" s="261"/>
      <c r="T688" s="261"/>
      <c r="V688" s="261"/>
      <c r="X688" s="261"/>
    </row>
    <row r="689" s="262" customFormat="true" ht="18.75" hidden="false" customHeight="true" outlineLevel="0" collapsed="false">
      <c r="B689" s="261"/>
      <c r="D689" s="261"/>
      <c r="F689" s="261"/>
      <c r="H689" s="261"/>
      <c r="I689" s="283" t="s">
        <v>2104</v>
      </c>
      <c r="J689" s="261"/>
      <c r="K689" s="284" t="s">
        <v>2105</v>
      </c>
      <c r="L689" s="261"/>
      <c r="N689" s="261"/>
      <c r="P689" s="261"/>
      <c r="R689" s="261"/>
      <c r="T689" s="261"/>
      <c r="V689" s="261"/>
      <c r="X689" s="261"/>
    </row>
    <row r="690" s="262" customFormat="true" ht="18.75" hidden="false" customHeight="true" outlineLevel="0" collapsed="false">
      <c r="B690" s="261"/>
      <c r="D690" s="261"/>
      <c r="F690" s="261"/>
      <c r="H690" s="261"/>
      <c r="I690" s="283" t="s">
        <v>2106</v>
      </c>
      <c r="J690" s="261"/>
      <c r="K690" s="284" t="s">
        <v>2107</v>
      </c>
      <c r="L690" s="261"/>
      <c r="N690" s="261"/>
      <c r="P690" s="261"/>
      <c r="R690" s="261"/>
      <c r="T690" s="261"/>
      <c r="V690" s="261"/>
      <c r="X690" s="261"/>
    </row>
    <row r="691" s="262" customFormat="true" ht="18.75" hidden="false" customHeight="true" outlineLevel="0" collapsed="false">
      <c r="B691" s="261"/>
      <c r="D691" s="261"/>
      <c r="F691" s="261"/>
      <c r="H691" s="261"/>
      <c r="I691" s="283" t="s">
        <v>2108</v>
      </c>
      <c r="J691" s="261"/>
      <c r="K691" s="284" t="s">
        <v>2109</v>
      </c>
      <c r="L691" s="261"/>
      <c r="N691" s="261"/>
      <c r="P691" s="261"/>
      <c r="R691" s="261"/>
      <c r="T691" s="261"/>
      <c r="V691" s="261"/>
      <c r="X691" s="261"/>
    </row>
    <row r="692" s="262" customFormat="true" ht="18.75" hidden="false" customHeight="true" outlineLevel="0" collapsed="false">
      <c r="B692" s="261"/>
      <c r="D692" s="261"/>
      <c r="F692" s="261"/>
      <c r="H692" s="261"/>
      <c r="I692" s="283" t="s">
        <v>2110</v>
      </c>
      <c r="J692" s="261"/>
      <c r="K692" s="284" t="s">
        <v>2111</v>
      </c>
      <c r="L692" s="261"/>
      <c r="N692" s="261"/>
      <c r="P692" s="261"/>
      <c r="R692" s="261"/>
      <c r="T692" s="261"/>
      <c r="V692" s="261"/>
      <c r="X692" s="261"/>
    </row>
    <row r="693" s="262" customFormat="true" ht="18.75" hidden="false" customHeight="true" outlineLevel="0" collapsed="false">
      <c r="B693" s="261"/>
      <c r="D693" s="261"/>
      <c r="F693" s="261"/>
      <c r="H693" s="261"/>
      <c r="I693" s="283" t="s">
        <v>2112</v>
      </c>
      <c r="J693" s="261"/>
      <c r="K693" s="284" t="s">
        <v>2113</v>
      </c>
      <c r="L693" s="261"/>
      <c r="N693" s="261"/>
      <c r="P693" s="261"/>
      <c r="R693" s="261"/>
      <c r="T693" s="261"/>
      <c r="V693" s="261"/>
      <c r="X693" s="261"/>
    </row>
    <row r="694" s="262" customFormat="true" ht="18.75" hidden="false" customHeight="true" outlineLevel="0" collapsed="false">
      <c r="B694" s="261"/>
      <c r="D694" s="261"/>
      <c r="F694" s="261"/>
      <c r="H694" s="261"/>
      <c r="I694" s="283" t="s">
        <v>2114</v>
      </c>
      <c r="J694" s="261"/>
      <c r="K694" s="284" t="s">
        <v>2115</v>
      </c>
      <c r="L694" s="261"/>
      <c r="N694" s="261"/>
      <c r="P694" s="261"/>
      <c r="R694" s="261"/>
      <c r="T694" s="261"/>
      <c r="V694" s="261"/>
      <c r="X694" s="261"/>
    </row>
    <row r="695" s="262" customFormat="true" ht="18.75" hidden="false" customHeight="true" outlineLevel="0" collapsed="false">
      <c r="B695" s="261"/>
      <c r="D695" s="261"/>
      <c r="F695" s="261"/>
      <c r="H695" s="261"/>
      <c r="I695" s="283" t="s">
        <v>2116</v>
      </c>
      <c r="J695" s="261"/>
      <c r="K695" s="284" t="s">
        <v>2117</v>
      </c>
      <c r="L695" s="261"/>
      <c r="N695" s="261"/>
      <c r="P695" s="261"/>
      <c r="R695" s="261"/>
      <c r="T695" s="261"/>
      <c r="V695" s="261"/>
      <c r="X695" s="261"/>
    </row>
    <row r="696" s="262" customFormat="true" ht="18.75" hidden="false" customHeight="true" outlineLevel="0" collapsed="false">
      <c r="B696" s="261"/>
      <c r="D696" s="261"/>
      <c r="F696" s="261"/>
      <c r="H696" s="261"/>
      <c r="I696" s="283" t="s">
        <v>2118</v>
      </c>
      <c r="J696" s="261"/>
      <c r="K696" s="284" t="s">
        <v>2119</v>
      </c>
      <c r="L696" s="261"/>
      <c r="N696" s="261"/>
      <c r="P696" s="261"/>
      <c r="R696" s="261"/>
      <c r="T696" s="261"/>
      <c r="V696" s="261"/>
      <c r="X696" s="261"/>
    </row>
    <row r="697" s="262" customFormat="true" ht="18.75" hidden="false" customHeight="true" outlineLevel="0" collapsed="false">
      <c r="B697" s="261"/>
      <c r="D697" s="261"/>
      <c r="F697" s="261"/>
      <c r="H697" s="261"/>
      <c r="I697" s="283" t="s">
        <v>2120</v>
      </c>
      <c r="J697" s="261"/>
      <c r="K697" s="284" t="s">
        <v>2121</v>
      </c>
      <c r="L697" s="261"/>
      <c r="N697" s="261"/>
      <c r="P697" s="261"/>
      <c r="R697" s="261"/>
      <c r="T697" s="261"/>
      <c r="V697" s="261"/>
      <c r="X697" s="261"/>
    </row>
    <row r="698" s="262" customFormat="true" ht="18.75" hidden="false" customHeight="true" outlineLevel="0" collapsed="false">
      <c r="B698" s="261"/>
      <c r="D698" s="261"/>
      <c r="F698" s="261"/>
      <c r="H698" s="261"/>
      <c r="I698" s="283" t="s">
        <v>2122</v>
      </c>
      <c r="J698" s="261"/>
      <c r="K698" s="284" t="s">
        <v>2123</v>
      </c>
      <c r="L698" s="261"/>
      <c r="N698" s="261"/>
      <c r="P698" s="261"/>
      <c r="R698" s="261"/>
      <c r="T698" s="261"/>
      <c r="V698" s="261"/>
      <c r="X698" s="261"/>
    </row>
    <row r="699" s="262" customFormat="true" ht="18.75" hidden="false" customHeight="true" outlineLevel="0" collapsed="false">
      <c r="B699" s="261"/>
      <c r="D699" s="261"/>
      <c r="F699" s="261"/>
      <c r="H699" s="261"/>
      <c r="I699" s="283" t="s">
        <v>2124</v>
      </c>
      <c r="J699" s="261"/>
      <c r="K699" s="284" t="s">
        <v>2125</v>
      </c>
      <c r="L699" s="261"/>
      <c r="N699" s="261"/>
      <c r="P699" s="261"/>
      <c r="R699" s="261"/>
      <c r="T699" s="261"/>
      <c r="V699" s="261"/>
      <c r="X699" s="261"/>
    </row>
    <row r="700" s="262" customFormat="true" ht="18.75" hidden="false" customHeight="true" outlineLevel="0" collapsed="false">
      <c r="B700" s="261"/>
      <c r="D700" s="261"/>
      <c r="F700" s="261"/>
      <c r="H700" s="261"/>
      <c r="I700" s="283" t="s">
        <v>2126</v>
      </c>
      <c r="J700" s="261"/>
      <c r="K700" s="284" t="s">
        <v>2127</v>
      </c>
      <c r="L700" s="261"/>
      <c r="N700" s="261"/>
      <c r="P700" s="261"/>
      <c r="R700" s="261"/>
      <c r="T700" s="261"/>
      <c r="V700" s="261"/>
      <c r="X700" s="261"/>
    </row>
    <row r="701" s="262" customFormat="true" ht="18.75" hidden="false" customHeight="true" outlineLevel="0" collapsed="false">
      <c r="B701" s="261"/>
      <c r="D701" s="261"/>
      <c r="F701" s="261"/>
      <c r="H701" s="261"/>
      <c r="I701" s="283" t="s">
        <v>2128</v>
      </c>
      <c r="J701" s="261"/>
      <c r="K701" s="284" t="s">
        <v>2129</v>
      </c>
      <c r="L701" s="261"/>
      <c r="N701" s="261"/>
      <c r="P701" s="261"/>
      <c r="R701" s="261"/>
      <c r="T701" s="261"/>
      <c r="V701" s="261"/>
      <c r="X701" s="261"/>
    </row>
    <row r="702" s="262" customFormat="true" ht="18.75" hidden="false" customHeight="true" outlineLevel="0" collapsed="false">
      <c r="B702" s="261"/>
      <c r="D702" s="261"/>
      <c r="F702" s="261"/>
      <c r="H702" s="261"/>
      <c r="I702" s="283" t="s">
        <v>2130</v>
      </c>
      <c r="J702" s="261"/>
      <c r="K702" s="284" t="s">
        <v>2131</v>
      </c>
      <c r="L702" s="261"/>
      <c r="N702" s="261"/>
      <c r="P702" s="261"/>
      <c r="R702" s="261"/>
      <c r="T702" s="261"/>
      <c r="V702" s="261"/>
      <c r="X702" s="261"/>
    </row>
    <row r="703" s="262" customFormat="true" ht="18.75" hidden="false" customHeight="true" outlineLevel="0" collapsed="false">
      <c r="B703" s="261"/>
      <c r="D703" s="261"/>
      <c r="F703" s="261"/>
      <c r="H703" s="261"/>
      <c r="I703" s="283" t="s">
        <v>2132</v>
      </c>
      <c r="J703" s="261"/>
      <c r="K703" s="284" t="s">
        <v>2133</v>
      </c>
      <c r="L703" s="261"/>
      <c r="N703" s="261"/>
      <c r="P703" s="261"/>
      <c r="R703" s="261"/>
      <c r="T703" s="261"/>
      <c r="V703" s="261"/>
      <c r="X703" s="261"/>
    </row>
    <row r="704" s="262" customFormat="true" ht="18.75" hidden="false" customHeight="true" outlineLevel="0" collapsed="false">
      <c r="B704" s="261"/>
      <c r="D704" s="261"/>
      <c r="F704" s="261"/>
      <c r="H704" s="261"/>
      <c r="I704" s="283" t="s">
        <v>2134</v>
      </c>
      <c r="J704" s="261"/>
      <c r="K704" s="284" t="s">
        <v>2135</v>
      </c>
      <c r="L704" s="261"/>
      <c r="N704" s="261"/>
      <c r="P704" s="261"/>
      <c r="R704" s="261"/>
      <c r="T704" s="261"/>
      <c r="V704" s="261"/>
      <c r="X704" s="261"/>
    </row>
    <row r="705" s="262" customFormat="true" ht="18.75" hidden="false" customHeight="true" outlineLevel="0" collapsed="false">
      <c r="B705" s="261"/>
      <c r="D705" s="261"/>
      <c r="F705" s="261"/>
      <c r="H705" s="261"/>
      <c r="I705" s="283" t="s">
        <v>2136</v>
      </c>
      <c r="J705" s="261"/>
      <c r="K705" s="284" t="s">
        <v>2137</v>
      </c>
      <c r="L705" s="261"/>
      <c r="N705" s="261"/>
      <c r="P705" s="261"/>
      <c r="R705" s="261"/>
      <c r="T705" s="261"/>
      <c r="V705" s="261"/>
      <c r="X705" s="261"/>
    </row>
    <row r="706" s="262" customFormat="true" ht="18.75" hidden="false" customHeight="true" outlineLevel="0" collapsed="false">
      <c r="B706" s="261"/>
      <c r="D706" s="261"/>
      <c r="F706" s="261"/>
      <c r="H706" s="261"/>
      <c r="I706" s="283" t="s">
        <v>2138</v>
      </c>
      <c r="J706" s="261"/>
      <c r="K706" s="284" t="s">
        <v>2139</v>
      </c>
      <c r="L706" s="261"/>
      <c r="N706" s="261"/>
      <c r="P706" s="261"/>
      <c r="R706" s="261"/>
      <c r="T706" s="261"/>
      <c r="V706" s="261"/>
      <c r="X706" s="261"/>
    </row>
    <row r="707" s="262" customFormat="true" ht="18.75" hidden="false" customHeight="true" outlineLevel="0" collapsed="false">
      <c r="B707" s="261"/>
      <c r="D707" s="261"/>
      <c r="F707" s="261"/>
      <c r="H707" s="261"/>
      <c r="I707" s="283" t="s">
        <v>2140</v>
      </c>
      <c r="J707" s="261"/>
      <c r="K707" s="284" t="s">
        <v>2141</v>
      </c>
      <c r="L707" s="261"/>
      <c r="N707" s="261"/>
      <c r="P707" s="261"/>
      <c r="R707" s="261"/>
      <c r="T707" s="261"/>
      <c r="V707" s="261"/>
      <c r="X707" s="261"/>
    </row>
    <row r="708" s="262" customFormat="true" ht="18.75" hidden="false" customHeight="true" outlineLevel="0" collapsed="false">
      <c r="B708" s="261"/>
      <c r="D708" s="261"/>
      <c r="F708" s="261"/>
      <c r="H708" s="261"/>
      <c r="I708" s="283" t="s">
        <v>2142</v>
      </c>
      <c r="J708" s="261"/>
      <c r="K708" s="284" t="s">
        <v>2143</v>
      </c>
      <c r="L708" s="261"/>
      <c r="N708" s="261"/>
      <c r="P708" s="261"/>
      <c r="R708" s="261"/>
      <c r="T708" s="261"/>
      <c r="V708" s="261"/>
      <c r="X708" s="261"/>
    </row>
    <row r="709" s="262" customFormat="true" ht="18.75" hidden="false" customHeight="true" outlineLevel="0" collapsed="false">
      <c r="B709" s="261"/>
      <c r="D709" s="261"/>
      <c r="F709" s="261"/>
      <c r="H709" s="261"/>
      <c r="I709" s="283" t="s">
        <v>2144</v>
      </c>
      <c r="J709" s="261"/>
      <c r="K709" s="284" t="s">
        <v>2145</v>
      </c>
      <c r="L709" s="261"/>
      <c r="N709" s="261"/>
      <c r="P709" s="261"/>
      <c r="R709" s="261"/>
      <c r="T709" s="261"/>
      <c r="V709" s="261"/>
      <c r="X709" s="261"/>
    </row>
    <row r="710" s="262" customFormat="true" ht="18.75" hidden="false" customHeight="true" outlineLevel="0" collapsed="false">
      <c r="B710" s="261"/>
      <c r="D710" s="261"/>
      <c r="F710" s="261"/>
      <c r="H710" s="261"/>
      <c r="I710" s="283" t="s">
        <v>2146</v>
      </c>
      <c r="J710" s="261"/>
      <c r="K710" s="284" t="s">
        <v>2147</v>
      </c>
      <c r="L710" s="261"/>
      <c r="N710" s="261"/>
      <c r="P710" s="261"/>
      <c r="R710" s="261"/>
      <c r="T710" s="261"/>
      <c r="V710" s="261"/>
      <c r="X710" s="261"/>
    </row>
    <row r="711" s="262" customFormat="true" ht="18.75" hidden="false" customHeight="true" outlineLevel="0" collapsed="false">
      <c r="B711" s="261"/>
      <c r="D711" s="261"/>
      <c r="F711" s="261"/>
      <c r="H711" s="261"/>
      <c r="I711" s="283" t="s">
        <v>2148</v>
      </c>
      <c r="J711" s="261"/>
      <c r="K711" s="284" t="s">
        <v>2149</v>
      </c>
      <c r="L711" s="261"/>
      <c r="N711" s="261"/>
      <c r="P711" s="261"/>
      <c r="R711" s="261"/>
      <c r="T711" s="261"/>
      <c r="V711" s="261"/>
      <c r="X711" s="261"/>
    </row>
    <row r="712" s="262" customFormat="true" ht="18.75" hidden="false" customHeight="true" outlineLevel="0" collapsed="false">
      <c r="B712" s="261"/>
      <c r="D712" s="261"/>
      <c r="F712" s="261"/>
      <c r="H712" s="261"/>
      <c r="I712" s="283" t="s">
        <v>2150</v>
      </c>
      <c r="J712" s="261"/>
      <c r="K712" s="284" t="s">
        <v>2151</v>
      </c>
      <c r="L712" s="261"/>
      <c r="N712" s="261"/>
      <c r="P712" s="261"/>
      <c r="R712" s="261"/>
      <c r="T712" s="261"/>
      <c r="V712" s="261"/>
      <c r="X712" s="261"/>
    </row>
    <row r="713" s="262" customFormat="true" ht="18.75" hidden="false" customHeight="true" outlineLevel="0" collapsed="false">
      <c r="B713" s="261"/>
      <c r="D713" s="261"/>
      <c r="F713" s="261"/>
      <c r="H713" s="261"/>
      <c r="I713" s="283" t="s">
        <v>2152</v>
      </c>
      <c r="J713" s="261"/>
      <c r="K713" s="284" t="s">
        <v>2153</v>
      </c>
      <c r="L713" s="261"/>
      <c r="N713" s="261"/>
      <c r="P713" s="261"/>
      <c r="R713" s="261"/>
      <c r="T713" s="261"/>
      <c r="V713" s="261"/>
      <c r="X713" s="261"/>
    </row>
    <row r="714" s="262" customFormat="true" ht="18.75" hidden="false" customHeight="true" outlineLevel="0" collapsed="false">
      <c r="B714" s="261"/>
      <c r="D714" s="261"/>
      <c r="F714" s="261"/>
      <c r="H714" s="261"/>
      <c r="I714" s="283" t="s">
        <v>2154</v>
      </c>
      <c r="J714" s="261"/>
      <c r="K714" s="284" t="s">
        <v>2155</v>
      </c>
      <c r="L714" s="261"/>
      <c r="N714" s="261"/>
      <c r="P714" s="261"/>
      <c r="R714" s="261"/>
      <c r="T714" s="261"/>
      <c r="V714" s="261"/>
      <c r="X714" s="261"/>
    </row>
    <row r="715" s="262" customFormat="true" ht="18.75" hidden="false" customHeight="true" outlineLevel="0" collapsed="false">
      <c r="B715" s="261"/>
      <c r="D715" s="261"/>
      <c r="F715" s="261"/>
      <c r="H715" s="261"/>
      <c r="I715" s="283" t="s">
        <v>2156</v>
      </c>
      <c r="J715" s="261"/>
      <c r="K715" s="284" t="s">
        <v>2157</v>
      </c>
      <c r="L715" s="261"/>
      <c r="N715" s="261"/>
      <c r="P715" s="261"/>
      <c r="R715" s="261"/>
      <c r="T715" s="261"/>
      <c r="V715" s="261"/>
      <c r="X715" s="261"/>
    </row>
    <row r="716" s="262" customFormat="true" ht="18.75" hidden="false" customHeight="true" outlineLevel="0" collapsed="false">
      <c r="B716" s="261"/>
      <c r="D716" s="261"/>
      <c r="F716" s="261"/>
      <c r="H716" s="261"/>
      <c r="I716" s="283" t="s">
        <v>2158</v>
      </c>
      <c r="J716" s="261"/>
      <c r="K716" s="284" t="s">
        <v>2159</v>
      </c>
      <c r="L716" s="261"/>
      <c r="N716" s="261"/>
      <c r="P716" s="261"/>
      <c r="R716" s="261"/>
      <c r="T716" s="261"/>
      <c r="V716" s="261"/>
      <c r="X716" s="261"/>
    </row>
    <row r="717" s="262" customFormat="true" ht="18.75" hidden="false" customHeight="true" outlineLevel="0" collapsed="false">
      <c r="B717" s="261"/>
      <c r="D717" s="261"/>
      <c r="F717" s="261"/>
      <c r="H717" s="261"/>
      <c r="I717" s="283" t="s">
        <v>2160</v>
      </c>
      <c r="J717" s="261"/>
      <c r="K717" s="284" t="s">
        <v>2161</v>
      </c>
      <c r="L717" s="261"/>
      <c r="N717" s="261"/>
      <c r="P717" s="261"/>
      <c r="R717" s="261"/>
      <c r="T717" s="261"/>
      <c r="V717" s="261"/>
      <c r="X717" s="261"/>
    </row>
    <row r="718" s="262" customFormat="true" ht="18.75" hidden="false" customHeight="true" outlineLevel="0" collapsed="false">
      <c r="B718" s="261"/>
      <c r="D718" s="261"/>
      <c r="F718" s="261"/>
      <c r="H718" s="261"/>
      <c r="I718" s="283" t="s">
        <v>2162</v>
      </c>
      <c r="J718" s="261"/>
      <c r="K718" s="284" t="s">
        <v>2163</v>
      </c>
      <c r="L718" s="261"/>
      <c r="N718" s="261"/>
      <c r="P718" s="261"/>
      <c r="R718" s="261"/>
      <c r="T718" s="261"/>
      <c r="V718" s="261"/>
      <c r="X718" s="261"/>
    </row>
    <row r="719" s="262" customFormat="true" ht="18.75" hidden="false" customHeight="true" outlineLevel="0" collapsed="false">
      <c r="B719" s="261"/>
      <c r="D719" s="261"/>
      <c r="F719" s="261"/>
      <c r="H719" s="261"/>
      <c r="I719" s="283" t="s">
        <v>2164</v>
      </c>
      <c r="J719" s="261"/>
      <c r="K719" s="284" t="s">
        <v>2165</v>
      </c>
      <c r="L719" s="261"/>
      <c r="N719" s="261"/>
      <c r="P719" s="261"/>
      <c r="R719" s="261"/>
      <c r="T719" s="261"/>
      <c r="V719" s="261"/>
      <c r="X719" s="261"/>
    </row>
    <row r="720" s="262" customFormat="true" ht="18.75" hidden="false" customHeight="true" outlineLevel="0" collapsed="false">
      <c r="B720" s="261"/>
      <c r="D720" s="261"/>
      <c r="F720" s="261"/>
      <c r="H720" s="261"/>
      <c r="I720" s="283" t="s">
        <v>2166</v>
      </c>
      <c r="J720" s="261"/>
      <c r="K720" s="284" t="s">
        <v>2167</v>
      </c>
      <c r="L720" s="261"/>
      <c r="N720" s="261"/>
      <c r="P720" s="261"/>
      <c r="R720" s="261"/>
      <c r="T720" s="261"/>
      <c r="V720" s="261"/>
      <c r="X720" s="261"/>
    </row>
    <row r="721" s="262" customFormat="true" ht="18.75" hidden="false" customHeight="true" outlineLevel="0" collapsed="false">
      <c r="B721" s="261"/>
      <c r="D721" s="261"/>
      <c r="F721" s="261"/>
      <c r="H721" s="261"/>
      <c r="I721" s="283" t="s">
        <v>2168</v>
      </c>
      <c r="J721" s="261"/>
      <c r="K721" s="284" t="s">
        <v>2169</v>
      </c>
      <c r="L721" s="261"/>
      <c r="N721" s="261"/>
      <c r="P721" s="261"/>
      <c r="R721" s="261"/>
      <c r="T721" s="261"/>
      <c r="V721" s="261"/>
      <c r="X721" s="261"/>
    </row>
    <row r="722" s="262" customFormat="true" ht="18.75" hidden="false" customHeight="true" outlineLevel="0" collapsed="false">
      <c r="B722" s="261"/>
      <c r="D722" s="261"/>
      <c r="F722" s="261"/>
      <c r="H722" s="261"/>
      <c r="I722" s="283" t="s">
        <v>2170</v>
      </c>
      <c r="J722" s="261"/>
      <c r="K722" s="284" t="s">
        <v>2171</v>
      </c>
      <c r="L722" s="261"/>
      <c r="N722" s="261"/>
      <c r="P722" s="261"/>
      <c r="R722" s="261"/>
      <c r="T722" s="261"/>
      <c r="V722" s="261"/>
      <c r="X722" s="261"/>
    </row>
    <row r="723" s="262" customFormat="true" ht="18.75" hidden="false" customHeight="true" outlineLevel="0" collapsed="false">
      <c r="B723" s="261"/>
      <c r="D723" s="261"/>
      <c r="F723" s="261"/>
      <c r="H723" s="261"/>
      <c r="I723" s="283" t="s">
        <v>2172</v>
      </c>
      <c r="J723" s="261"/>
      <c r="K723" s="284" t="s">
        <v>2173</v>
      </c>
      <c r="L723" s="261"/>
      <c r="N723" s="261"/>
      <c r="P723" s="261"/>
      <c r="R723" s="261"/>
      <c r="T723" s="261"/>
      <c r="V723" s="261"/>
      <c r="X723" s="261"/>
    </row>
    <row r="724" s="262" customFormat="true" ht="18.75" hidden="false" customHeight="true" outlineLevel="0" collapsed="false">
      <c r="B724" s="261"/>
      <c r="D724" s="261"/>
      <c r="F724" s="261"/>
      <c r="H724" s="261"/>
      <c r="I724" s="283" t="s">
        <v>2174</v>
      </c>
      <c r="J724" s="261"/>
      <c r="K724" s="284" t="s">
        <v>2175</v>
      </c>
      <c r="L724" s="261"/>
      <c r="N724" s="261"/>
      <c r="P724" s="261"/>
      <c r="R724" s="261"/>
      <c r="T724" s="261"/>
      <c r="V724" s="261"/>
      <c r="X724" s="261"/>
    </row>
    <row r="725" s="262" customFormat="true" ht="18.75" hidden="false" customHeight="true" outlineLevel="0" collapsed="false">
      <c r="B725" s="261"/>
      <c r="D725" s="261"/>
      <c r="F725" s="261"/>
      <c r="H725" s="261"/>
      <c r="I725" s="283" t="s">
        <v>2176</v>
      </c>
      <c r="J725" s="261"/>
      <c r="K725" s="284" t="s">
        <v>2177</v>
      </c>
      <c r="L725" s="261"/>
      <c r="N725" s="261"/>
      <c r="P725" s="261"/>
      <c r="R725" s="261"/>
      <c r="T725" s="261"/>
      <c r="V725" s="261"/>
      <c r="X725" s="261"/>
    </row>
    <row r="726" s="262" customFormat="true" ht="18.75" hidden="false" customHeight="true" outlineLevel="0" collapsed="false">
      <c r="B726" s="261"/>
      <c r="D726" s="261"/>
      <c r="F726" s="261"/>
      <c r="H726" s="261"/>
      <c r="I726" s="283" t="s">
        <v>2178</v>
      </c>
      <c r="J726" s="261"/>
      <c r="K726" s="284" t="s">
        <v>2179</v>
      </c>
      <c r="L726" s="261"/>
      <c r="N726" s="261"/>
      <c r="P726" s="261"/>
      <c r="R726" s="261"/>
      <c r="T726" s="261"/>
      <c r="V726" s="261"/>
      <c r="X726" s="261"/>
    </row>
    <row r="727" s="262" customFormat="true" ht="18.75" hidden="false" customHeight="true" outlineLevel="0" collapsed="false">
      <c r="B727" s="261"/>
      <c r="D727" s="261"/>
      <c r="F727" s="261"/>
      <c r="H727" s="261"/>
      <c r="I727" s="283" t="s">
        <v>2180</v>
      </c>
      <c r="J727" s="261"/>
      <c r="K727" s="284" t="s">
        <v>2181</v>
      </c>
      <c r="L727" s="261"/>
      <c r="N727" s="261"/>
      <c r="P727" s="261"/>
      <c r="R727" s="261"/>
      <c r="T727" s="261"/>
      <c r="V727" s="261"/>
      <c r="X727" s="261"/>
    </row>
    <row r="728" s="262" customFormat="true" ht="18.75" hidden="false" customHeight="true" outlineLevel="0" collapsed="false">
      <c r="B728" s="261"/>
      <c r="D728" s="261"/>
      <c r="F728" s="261"/>
      <c r="H728" s="261"/>
      <c r="I728" s="283" t="s">
        <v>2182</v>
      </c>
      <c r="J728" s="261"/>
      <c r="K728" s="284" t="s">
        <v>2183</v>
      </c>
      <c r="L728" s="261"/>
      <c r="N728" s="261"/>
      <c r="P728" s="261"/>
      <c r="R728" s="261"/>
      <c r="T728" s="261"/>
      <c r="V728" s="261"/>
      <c r="X728" s="261"/>
    </row>
    <row r="729" s="262" customFormat="true" ht="18.75" hidden="false" customHeight="true" outlineLevel="0" collapsed="false">
      <c r="B729" s="261"/>
      <c r="D729" s="261"/>
      <c r="F729" s="261"/>
      <c r="H729" s="261"/>
      <c r="I729" s="283" t="s">
        <v>2184</v>
      </c>
      <c r="J729" s="261"/>
      <c r="K729" s="284" t="s">
        <v>2185</v>
      </c>
      <c r="L729" s="261"/>
      <c r="N729" s="261"/>
      <c r="P729" s="261"/>
      <c r="R729" s="261"/>
      <c r="T729" s="261"/>
      <c r="V729" s="261"/>
      <c r="X729" s="261"/>
    </row>
    <row r="730" s="262" customFormat="true" ht="18.75" hidden="false" customHeight="true" outlineLevel="0" collapsed="false">
      <c r="B730" s="261"/>
      <c r="D730" s="261"/>
      <c r="F730" s="261"/>
      <c r="H730" s="261"/>
      <c r="I730" s="283" t="s">
        <v>2186</v>
      </c>
      <c r="J730" s="261"/>
      <c r="K730" s="284" t="s">
        <v>2187</v>
      </c>
      <c r="L730" s="261"/>
      <c r="N730" s="261"/>
      <c r="P730" s="261"/>
      <c r="R730" s="261"/>
      <c r="T730" s="261"/>
      <c r="V730" s="261"/>
      <c r="X730" s="261"/>
    </row>
    <row r="731" s="262" customFormat="true" ht="18.75" hidden="false" customHeight="true" outlineLevel="0" collapsed="false">
      <c r="B731" s="261"/>
      <c r="D731" s="261"/>
      <c r="F731" s="261"/>
      <c r="H731" s="261"/>
      <c r="I731" s="283" t="s">
        <v>2188</v>
      </c>
      <c r="J731" s="261"/>
      <c r="K731" s="284" t="s">
        <v>2189</v>
      </c>
      <c r="L731" s="261"/>
      <c r="N731" s="261"/>
      <c r="P731" s="261"/>
      <c r="R731" s="261"/>
      <c r="T731" s="261"/>
      <c r="V731" s="261"/>
      <c r="X731" s="261"/>
    </row>
    <row r="732" s="262" customFormat="true" ht="18.75" hidden="false" customHeight="true" outlineLevel="0" collapsed="false">
      <c r="B732" s="261"/>
      <c r="D732" s="261"/>
      <c r="F732" s="261"/>
      <c r="H732" s="261"/>
      <c r="I732" s="283" t="s">
        <v>2190</v>
      </c>
      <c r="J732" s="261"/>
      <c r="K732" s="284" t="s">
        <v>2191</v>
      </c>
      <c r="L732" s="261"/>
      <c r="N732" s="261"/>
      <c r="P732" s="261"/>
      <c r="R732" s="261"/>
      <c r="T732" s="261"/>
      <c r="V732" s="261"/>
      <c r="X732" s="261"/>
    </row>
    <row r="733" s="262" customFormat="true" ht="18.75" hidden="false" customHeight="true" outlineLevel="0" collapsed="false">
      <c r="B733" s="261"/>
      <c r="D733" s="261"/>
      <c r="F733" s="261"/>
      <c r="H733" s="261"/>
      <c r="I733" s="283" t="s">
        <v>2192</v>
      </c>
      <c r="J733" s="261"/>
      <c r="K733" s="284" t="s">
        <v>2193</v>
      </c>
      <c r="L733" s="261"/>
      <c r="N733" s="261"/>
      <c r="P733" s="261"/>
      <c r="R733" s="261"/>
      <c r="T733" s="261"/>
      <c r="V733" s="261"/>
      <c r="X733" s="261"/>
    </row>
    <row r="734" s="262" customFormat="true" ht="18.75" hidden="false" customHeight="true" outlineLevel="0" collapsed="false">
      <c r="B734" s="261"/>
      <c r="D734" s="261"/>
      <c r="F734" s="261"/>
      <c r="H734" s="261"/>
      <c r="I734" s="283" t="s">
        <v>2194</v>
      </c>
      <c r="J734" s="261"/>
      <c r="K734" s="284" t="s">
        <v>2195</v>
      </c>
      <c r="L734" s="261"/>
      <c r="N734" s="261"/>
      <c r="P734" s="261"/>
      <c r="R734" s="261"/>
      <c r="T734" s="261"/>
      <c r="V734" s="261"/>
      <c r="X734" s="261"/>
    </row>
    <row r="735" s="262" customFormat="true" ht="18.75" hidden="false" customHeight="true" outlineLevel="0" collapsed="false">
      <c r="B735" s="261"/>
      <c r="D735" s="261"/>
      <c r="F735" s="261"/>
      <c r="H735" s="261"/>
      <c r="I735" s="283" t="s">
        <v>2196</v>
      </c>
      <c r="J735" s="261"/>
      <c r="K735" s="284" t="s">
        <v>2197</v>
      </c>
      <c r="L735" s="261"/>
      <c r="N735" s="261"/>
      <c r="P735" s="261"/>
      <c r="R735" s="261"/>
      <c r="T735" s="261"/>
      <c r="V735" s="261"/>
      <c r="X735" s="261"/>
    </row>
    <row r="736" s="262" customFormat="true" ht="18.75" hidden="false" customHeight="true" outlineLevel="0" collapsed="false">
      <c r="B736" s="261"/>
      <c r="D736" s="261"/>
      <c r="F736" s="261"/>
      <c r="H736" s="261"/>
      <c r="I736" s="283" t="s">
        <v>2198</v>
      </c>
      <c r="J736" s="261"/>
      <c r="K736" s="284" t="s">
        <v>2199</v>
      </c>
      <c r="L736" s="261"/>
      <c r="N736" s="261"/>
      <c r="P736" s="261"/>
      <c r="R736" s="261"/>
      <c r="T736" s="261"/>
      <c r="V736" s="261"/>
      <c r="X736" s="261"/>
    </row>
    <row r="737" s="262" customFormat="true" ht="18.75" hidden="false" customHeight="true" outlineLevel="0" collapsed="false">
      <c r="B737" s="261"/>
      <c r="D737" s="261"/>
      <c r="F737" s="261"/>
      <c r="H737" s="261"/>
      <c r="I737" s="283" t="s">
        <v>2200</v>
      </c>
      <c r="J737" s="261"/>
      <c r="K737" s="284" t="s">
        <v>2201</v>
      </c>
      <c r="L737" s="261"/>
      <c r="N737" s="261"/>
      <c r="P737" s="261"/>
      <c r="R737" s="261"/>
      <c r="T737" s="261"/>
      <c r="V737" s="261"/>
      <c r="X737" s="261"/>
    </row>
    <row r="738" s="262" customFormat="true" ht="18.75" hidden="false" customHeight="true" outlineLevel="0" collapsed="false">
      <c r="B738" s="261"/>
      <c r="D738" s="261"/>
      <c r="F738" s="261"/>
      <c r="H738" s="261"/>
      <c r="I738" s="283" t="s">
        <v>2202</v>
      </c>
      <c r="J738" s="261"/>
      <c r="K738" s="284" t="s">
        <v>2203</v>
      </c>
      <c r="L738" s="261"/>
      <c r="N738" s="261"/>
      <c r="P738" s="261"/>
      <c r="R738" s="261"/>
      <c r="T738" s="261"/>
      <c r="V738" s="261"/>
      <c r="X738" s="261"/>
    </row>
    <row r="739" s="262" customFormat="true" ht="18.75" hidden="false" customHeight="true" outlineLevel="0" collapsed="false">
      <c r="B739" s="261"/>
      <c r="D739" s="261"/>
      <c r="F739" s="261"/>
      <c r="H739" s="261"/>
      <c r="I739" s="283" t="s">
        <v>2204</v>
      </c>
      <c r="J739" s="261"/>
      <c r="K739" s="284" t="s">
        <v>2205</v>
      </c>
      <c r="L739" s="261"/>
      <c r="N739" s="261"/>
      <c r="P739" s="261"/>
      <c r="R739" s="261"/>
      <c r="T739" s="261"/>
      <c r="V739" s="261"/>
      <c r="X739" s="261"/>
    </row>
    <row r="740" s="262" customFormat="true" ht="18.75" hidden="false" customHeight="true" outlineLevel="0" collapsed="false">
      <c r="B740" s="261"/>
      <c r="D740" s="261"/>
      <c r="F740" s="261"/>
      <c r="H740" s="261"/>
      <c r="I740" s="283" t="s">
        <v>2206</v>
      </c>
      <c r="J740" s="261"/>
      <c r="K740" s="284" t="s">
        <v>2207</v>
      </c>
      <c r="L740" s="261"/>
      <c r="N740" s="261"/>
      <c r="P740" s="261"/>
      <c r="R740" s="261"/>
      <c r="T740" s="261"/>
      <c r="V740" s="261"/>
      <c r="X740" s="261"/>
    </row>
    <row r="741" s="262" customFormat="true" ht="18.75" hidden="false" customHeight="true" outlineLevel="0" collapsed="false">
      <c r="B741" s="261"/>
      <c r="D741" s="261"/>
      <c r="F741" s="261"/>
      <c r="H741" s="261"/>
      <c r="I741" s="283" t="s">
        <v>2208</v>
      </c>
      <c r="J741" s="261"/>
      <c r="K741" s="284" t="s">
        <v>2209</v>
      </c>
      <c r="L741" s="261"/>
      <c r="N741" s="261"/>
      <c r="P741" s="261"/>
      <c r="R741" s="261"/>
      <c r="T741" s="261"/>
      <c r="V741" s="261"/>
      <c r="X741" s="261"/>
    </row>
    <row r="742" s="262" customFormat="true" ht="18.75" hidden="false" customHeight="true" outlineLevel="0" collapsed="false">
      <c r="B742" s="261"/>
      <c r="D742" s="261"/>
      <c r="F742" s="261"/>
      <c r="H742" s="261"/>
      <c r="I742" s="283" t="s">
        <v>2210</v>
      </c>
      <c r="J742" s="261"/>
      <c r="K742" s="284" t="s">
        <v>2211</v>
      </c>
      <c r="L742" s="261"/>
      <c r="N742" s="261"/>
      <c r="P742" s="261"/>
      <c r="R742" s="261"/>
      <c r="T742" s="261"/>
      <c r="V742" s="261"/>
      <c r="X742" s="261"/>
    </row>
    <row r="743" s="262" customFormat="true" ht="18.75" hidden="false" customHeight="true" outlineLevel="0" collapsed="false">
      <c r="B743" s="261"/>
      <c r="D743" s="261"/>
      <c r="F743" s="261"/>
      <c r="H743" s="261"/>
      <c r="I743" s="283" t="s">
        <v>2212</v>
      </c>
      <c r="J743" s="261"/>
      <c r="K743" s="284" t="s">
        <v>2213</v>
      </c>
      <c r="L743" s="261"/>
      <c r="N743" s="261"/>
      <c r="P743" s="261"/>
      <c r="R743" s="261"/>
      <c r="T743" s="261"/>
      <c r="V743" s="261"/>
      <c r="X743" s="261"/>
    </row>
    <row r="744" s="262" customFormat="true" ht="18.75" hidden="false" customHeight="true" outlineLevel="0" collapsed="false">
      <c r="B744" s="261"/>
      <c r="D744" s="261"/>
      <c r="F744" s="261"/>
      <c r="H744" s="261"/>
      <c r="I744" s="283" t="s">
        <v>2214</v>
      </c>
      <c r="J744" s="261"/>
      <c r="K744" s="284" t="s">
        <v>2215</v>
      </c>
      <c r="L744" s="261"/>
      <c r="N744" s="261"/>
      <c r="P744" s="261"/>
      <c r="R744" s="261"/>
      <c r="T744" s="261"/>
      <c r="V744" s="261"/>
      <c r="X744" s="261"/>
    </row>
    <row r="745" s="262" customFormat="true" ht="18.75" hidden="false" customHeight="true" outlineLevel="0" collapsed="false">
      <c r="B745" s="261"/>
      <c r="D745" s="261"/>
      <c r="F745" s="261"/>
      <c r="H745" s="261"/>
      <c r="I745" s="283" t="s">
        <v>2216</v>
      </c>
      <c r="J745" s="261"/>
      <c r="K745" s="284" t="s">
        <v>2217</v>
      </c>
      <c r="L745" s="261"/>
      <c r="N745" s="261"/>
      <c r="P745" s="261"/>
      <c r="R745" s="261"/>
      <c r="T745" s="261"/>
      <c r="V745" s="261"/>
      <c r="X745" s="261"/>
    </row>
    <row r="746" s="262" customFormat="true" ht="18.75" hidden="false" customHeight="true" outlineLevel="0" collapsed="false">
      <c r="B746" s="261"/>
      <c r="D746" s="261"/>
      <c r="F746" s="261"/>
      <c r="H746" s="261"/>
      <c r="I746" s="283" t="s">
        <v>2218</v>
      </c>
      <c r="J746" s="261"/>
      <c r="K746" s="284" t="s">
        <v>2219</v>
      </c>
      <c r="L746" s="261"/>
      <c r="N746" s="261"/>
      <c r="P746" s="261"/>
      <c r="R746" s="261"/>
      <c r="T746" s="261"/>
      <c r="V746" s="261"/>
      <c r="X746" s="261"/>
    </row>
    <row r="747" s="262" customFormat="true" ht="18.75" hidden="false" customHeight="true" outlineLevel="0" collapsed="false">
      <c r="B747" s="261"/>
      <c r="D747" s="261"/>
      <c r="F747" s="261"/>
      <c r="H747" s="261"/>
      <c r="I747" s="283" t="s">
        <v>2220</v>
      </c>
      <c r="J747" s="261"/>
      <c r="K747" s="284" t="s">
        <v>2221</v>
      </c>
      <c r="L747" s="261"/>
      <c r="N747" s="261"/>
      <c r="P747" s="261"/>
      <c r="R747" s="261"/>
      <c r="T747" s="261"/>
      <c r="V747" s="261"/>
      <c r="X747" s="261"/>
    </row>
    <row r="748" s="262" customFormat="true" ht="18.75" hidden="false" customHeight="true" outlineLevel="0" collapsed="false">
      <c r="B748" s="261"/>
      <c r="D748" s="261"/>
      <c r="F748" s="261"/>
      <c r="H748" s="261"/>
      <c r="I748" s="283" t="s">
        <v>2222</v>
      </c>
      <c r="J748" s="261"/>
      <c r="K748" s="284" t="s">
        <v>2223</v>
      </c>
      <c r="L748" s="261"/>
      <c r="N748" s="261"/>
      <c r="P748" s="261"/>
      <c r="R748" s="261"/>
      <c r="T748" s="261"/>
      <c r="V748" s="261"/>
      <c r="X748" s="261"/>
    </row>
    <row r="749" s="262" customFormat="true" ht="18.75" hidden="false" customHeight="true" outlineLevel="0" collapsed="false">
      <c r="B749" s="261"/>
      <c r="D749" s="261"/>
      <c r="F749" s="261"/>
      <c r="H749" s="261"/>
      <c r="I749" s="283" t="s">
        <v>2224</v>
      </c>
      <c r="J749" s="261"/>
      <c r="K749" s="284" t="s">
        <v>2225</v>
      </c>
      <c r="L749" s="261"/>
      <c r="N749" s="261"/>
      <c r="P749" s="261"/>
      <c r="R749" s="261"/>
      <c r="T749" s="261"/>
      <c r="V749" s="261"/>
      <c r="X749" s="261"/>
    </row>
    <row r="750" s="262" customFormat="true" ht="18.75" hidden="false" customHeight="true" outlineLevel="0" collapsed="false">
      <c r="B750" s="261"/>
      <c r="D750" s="261"/>
      <c r="F750" s="261"/>
      <c r="H750" s="261"/>
      <c r="I750" s="283" t="s">
        <v>2226</v>
      </c>
      <c r="J750" s="261"/>
      <c r="K750" s="284" t="s">
        <v>2227</v>
      </c>
      <c r="L750" s="261"/>
      <c r="N750" s="261"/>
      <c r="P750" s="261"/>
      <c r="R750" s="261"/>
      <c r="T750" s="261"/>
      <c r="V750" s="261"/>
      <c r="X750" s="261"/>
    </row>
    <row r="751" s="262" customFormat="true" ht="18.75" hidden="false" customHeight="true" outlineLevel="0" collapsed="false">
      <c r="B751" s="261"/>
      <c r="D751" s="261"/>
      <c r="F751" s="261"/>
      <c r="H751" s="261"/>
      <c r="I751" s="283" t="s">
        <v>2228</v>
      </c>
      <c r="J751" s="261"/>
      <c r="K751" s="284" t="s">
        <v>2229</v>
      </c>
      <c r="L751" s="261"/>
      <c r="N751" s="261"/>
      <c r="P751" s="261"/>
      <c r="R751" s="261"/>
      <c r="T751" s="261"/>
      <c r="V751" s="261"/>
      <c r="X751" s="261"/>
    </row>
    <row r="752" s="262" customFormat="true" ht="18.75" hidden="false" customHeight="true" outlineLevel="0" collapsed="false">
      <c r="B752" s="261"/>
      <c r="D752" s="261"/>
      <c r="F752" s="261"/>
      <c r="H752" s="261"/>
      <c r="I752" s="283" t="s">
        <v>2230</v>
      </c>
      <c r="J752" s="261"/>
      <c r="K752" s="284" t="s">
        <v>2231</v>
      </c>
      <c r="L752" s="261"/>
      <c r="N752" s="261"/>
      <c r="P752" s="261"/>
      <c r="R752" s="261"/>
      <c r="T752" s="261"/>
      <c r="V752" s="261"/>
      <c r="X752" s="261"/>
    </row>
    <row r="753" s="262" customFormat="true" ht="18.75" hidden="false" customHeight="true" outlineLevel="0" collapsed="false">
      <c r="B753" s="261"/>
      <c r="D753" s="261"/>
      <c r="F753" s="261"/>
      <c r="H753" s="261"/>
      <c r="I753" s="283" t="s">
        <v>2232</v>
      </c>
      <c r="J753" s="261"/>
      <c r="K753" s="284" t="s">
        <v>2233</v>
      </c>
      <c r="L753" s="261"/>
      <c r="N753" s="261"/>
      <c r="P753" s="261"/>
      <c r="R753" s="261"/>
      <c r="T753" s="261"/>
      <c r="V753" s="261"/>
      <c r="X753" s="261"/>
    </row>
    <row r="754" s="262" customFormat="true" ht="18.75" hidden="false" customHeight="true" outlineLevel="0" collapsed="false">
      <c r="B754" s="261"/>
      <c r="D754" s="261"/>
      <c r="F754" s="261"/>
      <c r="H754" s="261"/>
      <c r="I754" s="283" t="s">
        <v>2234</v>
      </c>
      <c r="J754" s="261"/>
      <c r="K754" s="284" t="s">
        <v>2235</v>
      </c>
      <c r="L754" s="261"/>
      <c r="N754" s="261"/>
      <c r="P754" s="261"/>
      <c r="R754" s="261"/>
      <c r="T754" s="261"/>
      <c r="V754" s="261"/>
      <c r="X754" s="261"/>
    </row>
    <row r="755" s="262" customFormat="true" ht="18.75" hidden="false" customHeight="true" outlineLevel="0" collapsed="false">
      <c r="B755" s="261"/>
      <c r="D755" s="261"/>
      <c r="F755" s="261"/>
      <c r="H755" s="261"/>
      <c r="I755" s="283" t="s">
        <v>2236</v>
      </c>
      <c r="J755" s="261"/>
      <c r="K755" s="284" t="s">
        <v>2237</v>
      </c>
      <c r="L755" s="261"/>
      <c r="N755" s="261"/>
      <c r="P755" s="261"/>
      <c r="R755" s="261"/>
      <c r="T755" s="261"/>
      <c r="V755" s="261"/>
      <c r="X755" s="261"/>
    </row>
    <row r="756" s="262" customFormat="true" ht="18.75" hidden="false" customHeight="true" outlineLevel="0" collapsed="false">
      <c r="B756" s="261"/>
      <c r="D756" s="261"/>
      <c r="F756" s="261"/>
      <c r="H756" s="261"/>
      <c r="I756" s="283" t="s">
        <v>2238</v>
      </c>
      <c r="J756" s="261"/>
      <c r="K756" s="284" t="s">
        <v>2239</v>
      </c>
      <c r="L756" s="261"/>
      <c r="N756" s="261"/>
      <c r="P756" s="261"/>
      <c r="R756" s="261"/>
      <c r="T756" s="261"/>
      <c r="V756" s="261"/>
      <c r="X756" s="261"/>
    </row>
    <row r="757" s="262" customFormat="true" ht="18.75" hidden="false" customHeight="true" outlineLevel="0" collapsed="false">
      <c r="B757" s="261"/>
      <c r="D757" s="261"/>
      <c r="F757" s="261"/>
      <c r="H757" s="261"/>
      <c r="I757" s="283" t="s">
        <v>2240</v>
      </c>
      <c r="J757" s="261"/>
      <c r="K757" s="284" t="s">
        <v>2241</v>
      </c>
      <c r="L757" s="261"/>
      <c r="N757" s="261"/>
      <c r="P757" s="261"/>
      <c r="R757" s="261"/>
      <c r="T757" s="261"/>
      <c r="V757" s="261"/>
      <c r="X757" s="261"/>
    </row>
    <row r="758" s="262" customFormat="true" ht="18.75" hidden="false" customHeight="true" outlineLevel="0" collapsed="false">
      <c r="B758" s="261"/>
      <c r="D758" s="261"/>
      <c r="F758" s="261"/>
      <c r="H758" s="261"/>
      <c r="I758" s="283" t="s">
        <v>2242</v>
      </c>
      <c r="J758" s="261"/>
      <c r="K758" s="284" t="s">
        <v>2243</v>
      </c>
      <c r="L758" s="261"/>
      <c r="N758" s="261"/>
      <c r="P758" s="261"/>
      <c r="R758" s="261"/>
      <c r="T758" s="261"/>
      <c r="V758" s="261"/>
      <c r="X758" s="261"/>
    </row>
    <row r="759" s="262" customFormat="true" ht="18.75" hidden="false" customHeight="true" outlineLevel="0" collapsed="false">
      <c r="B759" s="261"/>
      <c r="D759" s="261"/>
      <c r="F759" s="261"/>
      <c r="H759" s="261"/>
      <c r="I759" s="283" t="s">
        <v>2244</v>
      </c>
      <c r="J759" s="261"/>
      <c r="K759" s="284" t="s">
        <v>2245</v>
      </c>
      <c r="L759" s="261"/>
      <c r="N759" s="261"/>
      <c r="P759" s="261"/>
      <c r="R759" s="261"/>
      <c r="T759" s="261"/>
      <c r="V759" s="261"/>
      <c r="X759" s="261"/>
    </row>
    <row r="760" s="262" customFormat="true" ht="18.75" hidden="false" customHeight="true" outlineLevel="0" collapsed="false">
      <c r="B760" s="261"/>
      <c r="D760" s="261"/>
      <c r="F760" s="261"/>
      <c r="H760" s="261"/>
      <c r="I760" s="283" t="s">
        <v>2246</v>
      </c>
      <c r="J760" s="261"/>
      <c r="K760" s="284" t="s">
        <v>2247</v>
      </c>
      <c r="L760" s="261"/>
      <c r="N760" s="261"/>
      <c r="P760" s="261"/>
      <c r="R760" s="261"/>
      <c r="T760" s="261"/>
      <c r="V760" s="261"/>
      <c r="X760" s="261"/>
    </row>
    <row r="761" s="262" customFormat="true" ht="18.75" hidden="false" customHeight="true" outlineLevel="0" collapsed="false">
      <c r="B761" s="261"/>
      <c r="D761" s="261"/>
      <c r="F761" s="261"/>
      <c r="H761" s="261"/>
      <c r="I761" s="283" t="s">
        <v>2248</v>
      </c>
      <c r="J761" s="261"/>
      <c r="K761" s="284" t="s">
        <v>2249</v>
      </c>
      <c r="L761" s="261"/>
      <c r="N761" s="261"/>
      <c r="P761" s="261"/>
      <c r="R761" s="261"/>
      <c r="T761" s="261"/>
      <c r="V761" s="261"/>
      <c r="X761" s="261"/>
    </row>
    <row r="762" s="262" customFormat="true" ht="18.75" hidden="false" customHeight="true" outlineLevel="0" collapsed="false">
      <c r="B762" s="261"/>
      <c r="D762" s="261"/>
      <c r="F762" s="261"/>
      <c r="H762" s="261"/>
      <c r="I762" s="283" t="s">
        <v>2250</v>
      </c>
      <c r="J762" s="261"/>
      <c r="K762" s="284" t="s">
        <v>2251</v>
      </c>
      <c r="L762" s="261"/>
      <c r="N762" s="261"/>
      <c r="P762" s="261"/>
      <c r="R762" s="261"/>
      <c r="T762" s="261"/>
      <c r="V762" s="261"/>
      <c r="X762" s="261"/>
    </row>
    <row r="763" s="262" customFormat="true" ht="18.75" hidden="false" customHeight="true" outlineLevel="0" collapsed="false">
      <c r="B763" s="261"/>
      <c r="D763" s="261"/>
      <c r="F763" s="261"/>
      <c r="H763" s="261"/>
      <c r="I763" s="283" t="s">
        <v>2252</v>
      </c>
      <c r="J763" s="261"/>
      <c r="K763" s="284" t="s">
        <v>2253</v>
      </c>
      <c r="L763" s="261"/>
      <c r="N763" s="261"/>
      <c r="P763" s="261"/>
      <c r="R763" s="261"/>
      <c r="T763" s="261"/>
      <c r="V763" s="261"/>
      <c r="X763" s="261"/>
    </row>
    <row r="764" s="262" customFormat="true" ht="18.75" hidden="false" customHeight="true" outlineLevel="0" collapsed="false">
      <c r="B764" s="261"/>
      <c r="D764" s="261"/>
      <c r="F764" s="261"/>
      <c r="H764" s="261"/>
      <c r="I764" s="283" t="s">
        <v>2254</v>
      </c>
      <c r="J764" s="261"/>
      <c r="K764" s="284" t="s">
        <v>2255</v>
      </c>
      <c r="L764" s="261"/>
      <c r="N764" s="261"/>
      <c r="P764" s="261"/>
      <c r="R764" s="261"/>
      <c r="T764" s="261"/>
      <c r="V764" s="261"/>
      <c r="X764" s="261"/>
    </row>
    <row r="765" s="262" customFormat="true" ht="18.75" hidden="false" customHeight="true" outlineLevel="0" collapsed="false">
      <c r="B765" s="261"/>
      <c r="D765" s="261"/>
      <c r="F765" s="261"/>
      <c r="H765" s="261"/>
      <c r="I765" s="283" t="s">
        <v>2256</v>
      </c>
      <c r="J765" s="261"/>
      <c r="K765" s="284" t="s">
        <v>2257</v>
      </c>
      <c r="L765" s="261"/>
      <c r="N765" s="261"/>
      <c r="P765" s="261"/>
      <c r="R765" s="261"/>
      <c r="T765" s="261"/>
      <c r="V765" s="261"/>
      <c r="X765" s="261"/>
    </row>
    <row r="766" s="262" customFormat="true" ht="18.75" hidden="false" customHeight="true" outlineLevel="0" collapsed="false">
      <c r="B766" s="261"/>
      <c r="D766" s="261"/>
      <c r="F766" s="261"/>
      <c r="H766" s="261"/>
      <c r="I766" s="283" t="s">
        <v>2258</v>
      </c>
      <c r="J766" s="261"/>
      <c r="K766" s="284" t="s">
        <v>2259</v>
      </c>
      <c r="L766" s="261"/>
      <c r="N766" s="261"/>
      <c r="P766" s="261"/>
      <c r="R766" s="261"/>
      <c r="T766" s="261"/>
      <c r="V766" s="261"/>
      <c r="X766" s="261"/>
    </row>
    <row r="767" s="262" customFormat="true" ht="18.75" hidden="false" customHeight="true" outlineLevel="0" collapsed="false">
      <c r="B767" s="261"/>
      <c r="D767" s="261"/>
      <c r="F767" s="261"/>
      <c r="H767" s="261"/>
      <c r="I767" s="283" t="s">
        <v>2260</v>
      </c>
      <c r="J767" s="261"/>
      <c r="K767" s="284" t="s">
        <v>2261</v>
      </c>
      <c r="L767" s="261"/>
      <c r="N767" s="261"/>
      <c r="P767" s="261"/>
      <c r="R767" s="261"/>
      <c r="T767" s="261"/>
      <c r="V767" s="261"/>
      <c r="X767" s="261"/>
    </row>
    <row r="768" s="262" customFormat="true" ht="18.75" hidden="false" customHeight="true" outlineLevel="0" collapsed="false">
      <c r="B768" s="261"/>
      <c r="D768" s="261"/>
      <c r="F768" s="261"/>
      <c r="H768" s="261"/>
      <c r="I768" s="283" t="s">
        <v>2262</v>
      </c>
      <c r="J768" s="261"/>
      <c r="K768" s="284" t="s">
        <v>2263</v>
      </c>
      <c r="L768" s="261"/>
      <c r="N768" s="261"/>
      <c r="P768" s="261"/>
      <c r="R768" s="261"/>
      <c r="T768" s="261"/>
      <c r="V768" s="261"/>
      <c r="X768" s="261"/>
    </row>
    <row r="769" s="262" customFormat="true" ht="18.75" hidden="false" customHeight="true" outlineLevel="0" collapsed="false">
      <c r="B769" s="261"/>
      <c r="D769" s="261"/>
      <c r="F769" s="261"/>
      <c r="H769" s="261"/>
      <c r="I769" s="283" t="s">
        <v>2264</v>
      </c>
      <c r="J769" s="261"/>
      <c r="K769" s="284" t="s">
        <v>2265</v>
      </c>
      <c r="L769" s="261"/>
      <c r="N769" s="261"/>
      <c r="P769" s="261"/>
      <c r="R769" s="261"/>
      <c r="T769" s="261"/>
      <c r="V769" s="261"/>
      <c r="X769" s="261"/>
    </row>
    <row r="770" s="262" customFormat="true" ht="18.75" hidden="false" customHeight="true" outlineLevel="0" collapsed="false">
      <c r="B770" s="261"/>
      <c r="D770" s="261"/>
      <c r="F770" s="261"/>
      <c r="H770" s="261"/>
      <c r="I770" s="283" t="s">
        <v>2266</v>
      </c>
      <c r="J770" s="261"/>
      <c r="K770" s="284" t="s">
        <v>2267</v>
      </c>
      <c r="L770" s="261"/>
      <c r="N770" s="261"/>
      <c r="P770" s="261"/>
      <c r="R770" s="261"/>
      <c r="T770" s="261"/>
      <c r="V770" s="261"/>
      <c r="X770" s="261"/>
    </row>
    <row r="771" s="262" customFormat="true" ht="18.75" hidden="false" customHeight="true" outlineLevel="0" collapsed="false">
      <c r="B771" s="261"/>
      <c r="D771" s="261"/>
      <c r="F771" s="261"/>
      <c r="H771" s="261"/>
      <c r="I771" s="283" t="s">
        <v>2268</v>
      </c>
      <c r="J771" s="261"/>
      <c r="K771" s="284" t="s">
        <v>2269</v>
      </c>
      <c r="L771" s="261"/>
      <c r="N771" s="261"/>
      <c r="P771" s="261"/>
      <c r="R771" s="261"/>
      <c r="T771" s="261"/>
      <c r="V771" s="261"/>
      <c r="X771" s="261"/>
    </row>
    <row r="772" s="262" customFormat="true" ht="18.75" hidden="false" customHeight="true" outlineLevel="0" collapsed="false">
      <c r="B772" s="261"/>
      <c r="D772" s="261"/>
      <c r="F772" s="261"/>
      <c r="H772" s="261"/>
      <c r="I772" s="283" t="s">
        <v>2270</v>
      </c>
      <c r="J772" s="261"/>
      <c r="K772" s="284" t="s">
        <v>2271</v>
      </c>
      <c r="L772" s="261"/>
      <c r="N772" s="261"/>
      <c r="P772" s="261"/>
      <c r="R772" s="261"/>
      <c r="T772" s="261"/>
      <c r="V772" s="261"/>
      <c r="X772" s="261"/>
    </row>
    <row r="773" s="262" customFormat="true" ht="18.75" hidden="false" customHeight="true" outlineLevel="0" collapsed="false">
      <c r="B773" s="261"/>
      <c r="D773" s="261"/>
      <c r="F773" s="261"/>
      <c r="H773" s="261"/>
      <c r="I773" s="283" t="s">
        <v>2272</v>
      </c>
      <c r="J773" s="261"/>
      <c r="K773" s="284" t="s">
        <v>2273</v>
      </c>
      <c r="L773" s="261"/>
      <c r="N773" s="261"/>
      <c r="P773" s="261"/>
      <c r="R773" s="261"/>
      <c r="T773" s="261"/>
      <c r="V773" s="261"/>
      <c r="X773" s="261"/>
    </row>
    <row r="774" s="262" customFormat="true" ht="18.75" hidden="false" customHeight="true" outlineLevel="0" collapsed="false">
      <c r="B774" s="261"/>
      <c r="D774" s="261"/>
      <c r="F774" s="261"/>
      <c r="H774" s="261"/>
      <c r="I774" s="283" t="s">
        <v>2274</v>
      </c>
      <c r="J774" s="261"/>
      <c r="K774" s="284" t="s">
        <v>2275</v>
      </c>
      <c r="L774" s="261"/>
      <c r="N774" s="261"/>
      <c r="P774" s="261"/>
      <c r="R774" s="261"/>
      <c r="T774" s="261"/>
      <c r="V774" s="261"/>
      <c r="X774" s="261"/>
    </row>
    <row r="775" s="262" customFormat="true" ht="18.75" hidden="false" customHeight="true" outlineLevel="0" collapsed="false">
      <c r="B775" s="261"/>
      <c r="D775" s="261"/>
      <c r="F775" s="261"/>
      <c r="H775" s="261"/>
      <c r="I775" s="283" t="s">
        <v>2276</v>
      </c>
      <c r="J775" s="261"/>
      <c r="K775" s="284" t="s">
        <v>2277</v>
      </c>
      <c r="L775" s="261"/>
      <c r="N775" s="261"/>
      <c r="P775" s="261"/>
      <c r="R775" s="261"/>
      <c r="T775" s="261"/>
      <c r="V775" s="261"/>
      <c r="X775" s="261"/>
    </row>
    <row r="776" s="262" customFormat="true" ht="18.75" hidden="false" customHeight="true" outlineLevel="0" collapsed="false">
      <c r="B776" s="261"/>
      <c r="D776" s="261"/>
      <c r="F776" s="261"/>
      <c r="H776" s="261"/>
      <c r="I776" s="283" t="s">
        <v>2278</v>
      </c>
      <c r="J776" s="261"/>
      <c r="K776" s="284" t="s">
        <v>2279</v>
      </c>
      <c r="L776" s="261"/>
      <c r="N776" s="261"/>
      <c r="P776" s="261"/>
      <c r="R776" s="261"/>
      <c r="T776" s="261"/>
      <c r="V776" s="261"/>
      <c r="X776" s="261"/>
    </row>
    <row r="777" s="262" customFormat="true" ht="18.75" hidden="false" customHeight="true" outlineLevel="0" collapsed="false">
      <c r="B777" s="261"/>
      <c r="D777" s="261"/>
      <c r="F777" s="261"/>
      <c r="H777" s="261"/>
      <c r="I777" s="283" t="s">
        <v>2280</v>
      </c>
      <c r="J777" s="261"/>
      <c r="K777" s="284" t="s">
        <v>2281</v>
      </c>
      <c r="L777" s="261"/>
      <c r="N777" s="261"/>
      <c r="P777" s="261"/>
      <c r="R777" s="261"/>
      <c r="T777" s="261"/>
      <c r="V777" s="261"/>
      <c r="X777" s="261"/>
    </row>
    <row r="778" s="262" customFormat="true" ht="18.75" hidden="false" customHeight="true" outlineLevel="0" collapsed="false">
      <c r="B778" s="261"/>
      <c r="D778" s="261"/>
      <c r="F778" s="261"/>
      <c r="H778" s="261"/>
      <c r="I778" s="283" t="s">
        <v>2282</v>
      </c>
      <c r="J778" s="261"/>
      <c r="K778" s="284" t="s">
        <v>2283</v>
      </c>
      <c r="L778" s="261"/>
      <c r="N778" s="261"/>
      <c r="P778" s="261"/>
      <c r="R778" s="261"/>
      <c r="T778" s="261"/>
      <c r="V778" s="261"/>
      <c r="X778" s="261"/>
    </row>
    <row r="779" s="262" customFormat="true" ht="18.75" hidden="false" customHeight="true" outlineLevel="0" collapsed="false">
      <c r="B779" s="261"/>
      <c r="D779" s="261"/>
      <c r="F779" s="261"/>
      <c r="H779" s="261"/>
      <c r="I779" s="283" t="s">
        <v>2284</v>
      </c>
      <c r="J779" s="261"/>
      <c r="K779" s="284" t="s">
        <v>2285</v>
      </c>
      <c r="L779" s="261"/>
      <c r="N779" s="261"/>
      <c r="P779" s="261"/>
      <c r="R779" s="261"/>
      <c r="T779" s="261"/>
      <c r="V779" s="261"/>
      <c r="X779" s="261"/>
    </row>
    <row r="780" s="262" customFormat="true" ht="18.75" hidden="false" customHeight="true" outlineLevel="0" collapsed="false">
      <c r="B780" s="261"/>
      <c r="D780" s="261"/>
      <c r="F780" s="261"/>
      <c r="H780" s="261"/>
      <c r="I780" s="283" t="s">
        <v>2286</v>
      </c>
      <c r="J780" s="261"/>
      <c r="K780" s="284" t="s">
        <v>2287</v>
      </c>
      <c r="L780" s="261"/>
      <c r="N780" s="261"/>
      <c r="P780" s="261"/>
      <c r="R780" s="261"/>
      <c r="T780" s="261"/>
      <c r="V780" s="261"/>
      <c r="X780" s="261"/>
    </row>
    <row r="781" s="262" customFormat="true" ht="18.75" hidden="false" customHeight="true" outlineLevel="0" collapsed="false">
      <c r="B781" s="261"/>
      <c r="D781" s="261"/>
      <c r="F781" s="261"/>
      <c r="H781" s="261"/>
      <c r="I781" s="283" t="s">
        <v>2288</v>
      </c>
      <c r="J781" s="261"/>
      <c r="K781" s="284" t="s">
        <v>2289</v>
      </c>
      <c r="L781" s="261"/>
      <c r="N781" s="261"/>
      <c r="P781" s="261"/>
      <c r="R781" s="261"/>
      <c r="T781" s="261"/>
      <c r="V781" s="261"/>
      <c r="X781" s="261"/>
    </row>
    <row r="782" s="262" customFormat="true" ht="18.75" hidden="false" customHeight="true" outlineLevel="0" collapsed="false">
      <c r="B782" s="261"/>
      <c r="D782" s="261"/>
      <c r="F782" s="261"/>
      <c r="H782" s="261"/>
      <c r="I782" s="283" t="s">
        <v>2290</v>
      </c>
      <c r="J782" s="261"/>
      <c r="K782" s="284" t="s">
        <v>2291</v>
      </c>
      <c r="L782" s="261"/>
      <c r="N782" s="261"/>
      <c r="P782" s="261"/>
      <c r="R782" s="261"/>
      <c r="T782" s="261"/>
      <c r="V782" s="261"/>
      <c r="X782" s="261"/>
    </row>
    <row r="783" s="262" customFormat="true" ht="18.75" hidden="false" customHeight="true" outlineLevel="0" collapsed="false">
      <c r="B783" s="261"/>
      <c r="D783" s="261"/>
      <c r="F783" s="261"/>
      <c r="H783" s="261"/>
      <c r="I783" s="283" t="s">
        <v>2292</v>
      </c>
      <c r="J783" s="261"/>
      <c r="K783" s="284" t="s">
        <v>2293</v>
      </c>
      <c r="L783" s="261"/>
      <c r="N783" s="261"/>
      <c r="P783" s="261"/>
      <c r="R783" s="261"/>
      <c r="T783" s="261"/>
      <c r="V783" s="261"/>
      <c r="X783" s="261"/>
    </row>
    <row r="784" s="262" customFormat="true" ht="18.75" hidden="false" customHeight="true" outlineLevel="0" collapsed="false">
      <c r="B784" s="261"/>
      <c r="D784" s="261"/>
      <c r="F784" s="261"/>
      <c r="H784" s="261"/>
      <c r="I784" s="283" t="s">
        <v>2294</v>
      </c>
      <c r="J784" s="261"/>
      <c r="K784" s="284" t="s">
        <v>2295</v>
      </c>
      <c r="L784" s="261"/>
      <c r="N784" s="261"/>
      <c r="P784" s="261"/>
      <c r="R784" s="261"/>
      <c r="T784" s="261"/>
      <c r="V784" s="261"/>
      <c r="X784" s="261"/>
    </row>
    <row r="785" s="262" customFormat="true" ht="18.75" hidden="false" customHeight="true" outlineLevel="0" collapsed="false">
      <c r="B785" s="261"/>
      <c r="D785" s="261"/>
      <c r="F785" s="261"/>
      <c r="H785" s="261"/>
      <c r="I785" s="283" t="s">
        <v>2296</v>
      </c>
      <c r="J785" s="261"/>
      <c r="K785" s="284" t="s">
        <v>2297</v>
      </c>
      <c r="L785" s="261"/>
      <c r="N785" s="261"/>
      <c r="P785" s="261"/>
      <c r="R785" s="261"/>
      <c r="T785" s="261"/>
      <c r="V785" s="261"/>
      <c r="X785" s="261"/>
    </row>
    <row r="786" s="262" customFormat="true" ht="18.75" hidden="false" customHeight="true" outlineLevel="0" collapsed="false">
      <c r="B786" s="261"/>
      <c r="D786" s="261"/>
      <c r="F786" s="261"/>
      <c r="H786" s="261"/>
      <c r="I786" s="283" t="s">
        <v>2298</v>
      </c>
      <c r="J786" s="261"/>
      <c r="K786" s="284" t="s">
        <v>2299</v>
      </c>
      <c r="L786" s="261"/>
      <c r="N786" s="261"/>
      <c r="P786" s="261"/>
      <c r="R786" s="261"/>
      <c r="T786" s="261"/>
      <c r="V786" s="261"/>
      <c r="X786" s="261"/>
    </row>
    <row r="787" s="262" customFormat="true" ht="18.75" hidden="false" customHeight="true" outlineLevel="0" collapsed="false">
      <c r="B787" s="261"/>
      <c r="D787" s="261"/>
      <c r="F787" s="261"/>
      <c r="H787" s="261"/>
      <c r="I787" s="283" t="s">
        <v>2300</v>
      </c>
      <c r="J787" s="261"/>
      <c r="K787" s="284" t="s">
        <v>2301</v>
      </c>
      <c r="L787" s="261"/>
      <c r="N787" s="261"/>
      <c r="P787" s="261"/>
      <c r="R787" s="261"/>
      <c r="T787" s="261"/>
      <c r="V787" s="261"/>
      <c r="X787" s="261"/>
    </row>
    <row r="788" s="262" customFormat="true" ht="18.75" hidden="false" customHeight="true" outlineLevel="0" collapsed="false">
      <c r="B788" s="261"/>
      <c r="D788" s="261"/>
      <c r="F788" s="261"/>
      <c r="H788" s="261"/>
      <c r="I788" s="283" t="s">
        <v>2302</v>
      </c>
      <c r="J788" s="261"/>
      <c r="K788" s="284" t="s">
        <v>2303</v>
      </c>
      <c r="L788" s="261"/>
      <c r="N788" s="261"/>
      <c r="P788" s="261"/>
      <c r="R788" s="261"/>
      <c r="T788" s="261"/>
      <c r="V788" s="261"/>
      <c r="X788" s="261"/>
    </row>
    <row r="789" s="262" customFormat="true" ht="18.75" hidden="false" customHeight="true" outlineLevel="0" collapsed="false">
      <c r="B789" s="261"/>
      <c r="D789" s="261"/>
      <c r="F789" s="261"/>
      <c r="H789" s="261"/>
      <c r="I789" s="283" t="s">
        <v>2304</v>
      </c>
      <c r="J789" s="261"/>
      <c r="K789" s="284" t="s">
        <v>2305</v>
      </c>
      <c r="L789" s="261"/>
      <c r="N789" s="261"/>
      <c r="P789" s="261"/>
      <c r="R789" s="261"/>
      <c r="T789" s="261"/>
      <c r="V789" s="261"/>
      <c r="X789" s="261"/>
    </row>
    <row r="790" s="262" customFormat="true" ht="18.75" hidden="false" customHeight="true" outlineLevel="0" collapsed="false">
      <c r="B790" s="261"/>
      <c r="D790" s="261"/>
      <c r="F790" s="261"/>
      <c r="H790" s="261"/>
      <c r="I790" s="283" t="s">
        <v>2306</v>
      </c>
      <c r="J790" s="261"/>
      <c r="K790" s="284" t="s">
        <v>2307</v>
      </c>
      <c r="L790" s="261"/>
      <c r="N790" s="261"/>
      <c r="P790" s="261"/>
      <c r="R790" s="261"/>
      <c r="T790" s="261"/>
      <c r="V790" s="261"/>
      <c r="X790" s="261"/>
    </row>
    <row r="791" s="262" customFormat="true" ht="18.75" hidden="false" customHeight="true" outlineLevel="0" collapsed="false">
      <c r="B791" s="261"/>
      <c r="D791" s="261"/>
      <c r="F791" s="261"/>
      <c r="H791" s="261"/>
      <c r="I791" s="283" t="s">
        <v>2308</v>
      </c>
      <c r="J791" s="261"/>
      <c r="K791" s="284" t="s">
        <v>2309</v>
      </c>
      <c r="L791" s="261"/>
      <c r="N791" s="261"/>
      <c r="P791" s="261"/>
      <c r="R791" s="261"/>
      <c r="T791" s="261"/>
      <c r="V791" s="261"/>
      <c r="X791" s="261"/>
    </row>
    <row r="792" s="262" customFormat="true" ht="18.75" hidden="false" customHeight="true" outlineLevel="0" collapsed="false">
      <c r="B792" s="261"/>
      <c r="D792" s="261"/>
      <c r="F792" s="261"/>
      <c r="H792" s="261"/>
      <c r="I792" s="283" t="s">
        <v>2310</v>
      </c>
      <c r="J792" s="261"/>
      <c r="K792" s="284" t="s">
        <v>2311</v>
      </c>
      <c r="L792" s="261"/>
      <c r="N792" s="261"/>
      <c r="P792" s="261"/>
      <c r="R792" s="261"/>
      <c r="T792" s="261"/>
      <c r="V792" s="261"/>
      <c r="X792" s="261"/>
    </row>
    <row r="793" s="262" customFormat="true" ht="18.75" hidden="false" customHeight="true" outlineLevel="0" collapsed="false">
      <c r="B793" s="261"/>
      <c r="D793" s="261"/>
      <c r="F793" s="261"/>
      <c r="H793" s="261"/>
      <c r="I793" s="283" t="s">
        <v>2312</v>
      </c>
      <c r="J793" s="261"/>
      <c r="K793" s="284" t="s">
        <v>2313</v>
      </c>
      <c r="L793" s="261"/>
      <c r="N793" s="261"/>
      <c r="P793" s="261"/>
      <c r="R793" s="261"/>
      <c r="T793" s="261"/>
      <c r="V793" s="261"/>
      <c r="X793" s="261"/>
    </row>
    <row r="794" s="262" customFormat="true" ht="18.75" hidden="false" customHeight="true" outlineLevel="0" collapsed="false">
      <c r="B794" s="261"/>
      <c r="D794" s="261"/>
      <c r="F794" s="261"/>
      <c r="H794" s="261"/>
      <c r="I794" s="283" t="s">
        <v>2314</v>
      </c>
      <c r="J794" s="261"/>
      <c r="K794" s="284" t="s">
        <v>2315</v>
      </c>
      <c r="L794" s="261"/>
      <c r="N794" s="261"/>
      <c r="P794" s="261"/>
      <c r="R794" s="261"/>
      <c r="T794" s="261"/>
      <c r="V794" s="261"/>
      <c r="X794" s="261"/>
    </row>
    <row r="795" s="262" customFormat="true" ht="18.75" hidden="false" customHeight="true" outlineLevel="0" collapsed="false">
      <c r="B795" s="261"/>
      <c r="D795" s="261"/>
      <c r="F795" s="261"/>
      <c r="H795" s="261"/>
      <c r="I795" s="283" t="s">
        <v>2316</v>
      </c>
      <c r="J795" s="261"/>
      <c r="K795" s="284" t="s">
        <v>2317</v>
      </c>
      <c r="L795" s="261"/>
      <c r="N795" s="261"/>
      <c r="P795" s="261"/>
      <c r="R795" s="261"/>
      <c r="T795" s="261"/>
      <c r="V795" s="261"/>
      <c r="X795" s="261"/>
    </row>
    <row r="796" s="262" customFormat="true" ht="18.75" hidden="false" customHeight="true" outlineLevel="0" collapsed="false">
      <c r="B796" s="261"/>
      <c r="D796" s="261"/>
      <c r="F796" s="261"/>
      <c r="H796" s="261"/>
      <c r="I796" s="283" t="s">
        <v>2318</v>
      </c>
      <c r="J796" s="261"/>
      <c r="K796" s="284" t="s">
        <v>2319</v>
      </c>
      <c r="L796" s="261"/>
      <c r="N796" s="261"/>
      <c r="P796" s="261"/>
      <c r="R796" s="261"/>
      <c r="T796" s="261"/>
      <c r="V796" s="261"/>
      <c r="X796" s="261"/>
    </row>
    <row r="797" s="262" customFormat="true" ht="18.75" hidden="false" customHeight="true" outlineLevel="0" collapsed="false">
      <c r="B797" s="261"/>
      <c r="D797" s="261"/>
      <c r="F797" s="261"/>
      <c r="H797" s="261"/>
      <c r="I797" s="283" t="s">
        <v>2320</v>
      </c>
      <c r="J797" s="261"/>
      <c r="K797" s="284" t="s">
        <v>2321</v>
      </c>
      <c r="L797" s="261"/>
      <c r="N797" s="261"/>
      <c r="P797" s="261"/>
      <c r="R797" s="261"/>
      <c r="T797" s="261"/>
      <c r="V797" s="261"/>
      <c r="X797" s="261"/>
    </row>
    <row r="798" s="262" customFormat="true" ht="18.75" hidden="false" customHeight="true" outlineLevel="0" collapsed="false">
      <c r="B798" s="261"/>
      <c r="D798" s="261"/>
      <c r="F798" s="261"/>
      <c r="H798" s="261"/>
      <c r="I798" s="283" t="s">
        <v>2322</v>
      </c>
      <c r="J798" s="261"/>
      <c r="K798" s="284" t="s">
        <v>2323</v>
      </c>
      <c r="L798" s="261"/>
      <c r="N798" s="261"/>
      <c r="P798" s="261"/>
      <c r="R798" s="261"/>
      <c r="T798" s="261"/>
      <c r="V798" s="261"/>
      <c r="X798" s="261"/>
    </row>
    <row r="799" s="262" customFormat="true" ht="18.75" hidden="false" customHeight="true" outlineLevel="0" collapsed="false">
      <c r="B799" s="261"/>
      <c r="D799" s="261"/>
      <c r="F799" s="261"/>
      <c r="H799" s="261"/>
      <c r="I799" s="283" t="s">
        <v>2324</v>
      </c>
      <c r="J799" s="261"/>
      <c r="K799" s="284" t="s">
        <v>2325</v>
      </c>
      <c r="L799" s="261"/>
      <c r="N799" s="261"/>
      <c r="P799" s="261"/>
      <c r="R799" s="261"/>
      <c r="T799" s="261"/>
      <c r="V799" s="261"/>
      <c r="X799" s="261"/>
    </row>
    <row r="800" s="262" customFormat="true" ht="18.75" hidden="false" customHeight="true" outlineLevel="0" collapsed="false">
      <c r="B800" s="261"/>
      <c r="D800" s="261"/>
      <c r="F800" s="261"/>
      <c r="H800" s="261"/>
      <c r="I800" s="283" t="s">
        <v>2326</v>
      </c>
      <c r="J800" s="261"/>
      <c r="K800" s="284" t="s">
        <v>2327</v>
      </c>
      <c r="L800" s="261"/>
      <c r="N800" s="261"/>
      <c r="P800" s="261"/>
      <c r="R800" s="261"/>
      <c r="T800" s="261"/>
      <c r="V800" s="261"/>
      <c r="X800" s="261"/>
    </row>
    <row r="801" s="262" customFormat="true" ht="18.75" hidden="false" customHeight="true" outlineLevel="0" collapsed="false">
      <c r="B801" s="261"/>
      <c r="D801" s="261"/>
      <c r="F801" s="261"/>
      <c r="H801" s="261"/>
      <c r="I801" s="283" t="s">
        <v>2328</v>
      </c>
      <c r="J801" s="261"/>
      <c r="K801" s="284" t="s">
        <v>2329</v>
      </c>
      <c r="L801" s="261"/>
      <c r="N801" s="261"/>
      <c r="P801" s="261"/>
      <c r="R801" s="261"/>
      <c r="T801" s="261"/>
      <c r="V801" s="261"/>
      <c r="X801" s="261"/>
    </row>
    <row r="802" s="262" customFormat="true" ht="18.75" hidden="false" customHeight="true" outlineLevel="0" collapsed="false">
      <c r="B802" s="261"/>
      <c r="D802" s="261"/>
      <c r="F802" s="261"/>
      <c r="H802" s="261"/>
      <c r="I802" s="283" t="s">
        <v>2330</v>
      </c>
      <c r="J802" s="261"/>
      <c r="K802" s="284" t="s">
        <v>2331</v>
      </c>
      <c r="L802" s="261"/>
      <c r="N802" s="261"/>
      <c r="P802" s="261"/>
      <c r="R802" s="261"/>
      <c r="T802" s="261"/>
      <c r="V802" s="261"/>
      <c r="X802" s="261"/>
    </row>
    <row r="803" s="262" customFormat="true" ht="18.75" hidden="false" customHeight="true" outlineLevel="0" collapsed="false">
      <c r="B803" s="261"/>
      <c r="D803" s="261"/>
      <c r="F803" s="261"/>
      <c r="H803" s="261"/>
      <c r="I803" s="283" t="s">
        <v>2332</v>
      </c>
      <c r="J803" s="261"/>
      <c r="K803" s="284" t="s">
        <v>2333</v>
      </c>
      <c r="L803" s="261"/>
      <c r="N803" s="261"/>
      <c r="P803" s="261"/>
      <c r="R803" s="261"/>
      <c r="T803" s="261"/>
      <c r="V803" s="261"/>
      <c r="X803" s="261"/>
    </row>
    <row r="804" s="262" customFormat="true" ht="18.75" hidden="false" customHeight="true" outlineLevel="0" collapsed="false">
      <c r="B804" s="261"/>
      <c r="D804" s="261"/>
      <c r="F804" s="261"/>
      <c r="H804" s="261"/>
      <c r="I804" s="283" t="s">
        <v>2334</v>
      </c>
      <c r="J804" s="261"/>
      <c r="K804" s="284" t="s">
        <v>2335</v>
      </c>
      <c r="L804" s="261"/>
      <c r="N804" s="261"/>
      <c r="P804" s="261"/>
      <c r="R804" s="261"/>
      <c r="T804" s="261"/>
      <c r="V804" s="261"/>
      <c r="X804" s="261"/>
    </row>
    <row r="805" s="262" customFormat="true" ht="18.75" hidden="false" customHeight="true" outlineLevel="0" collapsed="false">
      <c r="B805" s="261"/>
      <c r="D805" s="261"/>
      <c r="F805" s="261"/>
      <c r="H805" s="261"/>
      <c r="I805" s="283" t="s">
        <v>2336</v>
      </c>
      <c r="J805" s="261"/>
      <c r="K805" s="284" t="s">
        <v>2337</v>
      </c>
      <c r="L805" s="261"/>
      <c r="N805" s="261"/>
      <c r="P805" s="261"/>
      <c r="R805" s="261"/>
      <c r="T805" s="261"/>
      <c r="V805" s="261"/>
      <c r="X805" s="261"/>
    </row>
    <row r="806" s="262" customFormat="true" ht="18.75" hidden="false" customHeight="true" outlineLevel="0" collapsed="false">
      <c r="B806" s="261"/>
      <c r="D806" s="261"/>
      <c r="F806" s="261"/>
      <c r="H806" s="261"/>
      <c r="I806" s="283" t="s">
        <v>2338</v>
      </c>
      <c r="J806" s="261"/>
      <c r="K806" s="284" t="s">
        <v>2339</v>
      </c>
      <c r="L806" s="261"/>
      <c r="N806" s="261"/>
      <c r="P806" s="261"/>
      <c r="R806" s="261"/>
      <c r="T806" s="261"/>
      <c r="V806" s="261"/>
      <c r="X806" s="261"/>
    </row>
    <row r="807" s="262" customFormat="true" ht="18.75" hidden="false" customHeight="true" outlineLevel="0" collapsed="false">
      <c r="B807" s="261"/>
      <c r="D807" s="261"/>
      <c r="F807" s="261"/>
      <c r="H807" s="261"/>
      <c r="I807" s="283" t="s">
        <v>2340</v>
      </c>
      <c r="J807" s="261"/>
      <c r="K807" s="284" t="s">
        <v>2341</v>
      </c>
      <c r="L807" s="261"/>
      <c r="N807" s="261"/>
      <c r="P807" s="261"/>
      <c r="R807" s="261"/>
      <c r="T807" s="261"/>
      <c r="V807" s="261"/>
      <c r="X807" s="261"/>
    </row>
    <row r="808" s="262" customFormat="true" ht="18.75" hidden="false" customHeight="true" outlineLevel="0" collapsed="false">
      <c r="B808" s="261"/>
      <c r="D808" s="261"/>
      <c r="F808" s="261"/>
      <c r="H808" s="261"/>
      <c r="I808" s="283" t="s">
        <v>2342</v>
      </c>
      <c r="J808" s="261"/>
      <c r="K808" s="284" t="s">
        <v>2343</v>
      </c>
      <c r="L808" s="261"/>
      <c r="N808" s="261"/>
      <c r="P808" s="261"/>
      <c r="R808" s="261"/>
      <c r="T808" s="261"/>
      <c r="V808" s="261"/>
      <c r="X808" s="261"/>
    </row>
    <row r="809" s="262" customFormat="true" ht="18.75" hidden="false" customHeight="true" outlineLevel="0" collapsed="false">
      <c r="B809" s="261"/>
      <c r="D809" s="261"/>
      <c r="F809" s="261"/>
      <c r="H809" s="261"/>
      <c r="I809" s="283" t="s">
        <v>2344</v>
      </c>
      <c r="J809" s="261"/>
      <c r="K809" s="284" t="s">
        <v>2345</v>
      </c>
      <c r="L809" s="261"/>
      <c r="N809" s="261"/>
      <c r="P809" s="261"/>
      <c r="R809" s="261"/>
      <c r="T809" s="261"/>
      <c r="V809" s="261"/>
      <c r="X809" s="261"/>
    </row>
    <row r="810" s="262" customFormat="true" ht="18.75" hidden="false" customHeight="true" outlineLevel="0" collapsed="false">
      <c r="B810" s="261"/>
      <c r="D810" s="261"/>
      <c r="F810" s="261"/>
      <c r="H810" s="261"/>
      <c r="I810" s="283" t="s">
        <v>2346</v>
      </c>
      <c r="J810" s="261"/>
      <c r="K810" s="284" t="s">
        <v>2347</v>
      </c>
      <c r="L810" s="261"/>
      <c r="N810" s="261"/>
      <c r="P810" s="261"/>
      <c r="R810" s="261"/>
      <c r="T810" s="261"/>
      <c r="V810" s="261"/>
      <c r="X810" s="261"/>
    </row>
    <row r="811" s="262" customFormat="true" ht="18.75" hidden="false" customHeight="true" outlineLevel="0" collapsed="false">
      <c r="B811" s="261"/>
      <c r="D811" s="261"/>
      <c r="F811" s="261"/>
      <c r="H811" s="261"/>
      <c r="I811" s="283" t="s">
        <v>2348</v>
      </c>
      <c r="J811" s="261"/>
      <c r="K811" s="284" t="s">
        <v>2349</v>
      </c>
      <c r="L811" s="261"/>
      <c r="N811" s="261"/>
      <c r="P811" s="261"/>
      <c r="R811" s="261"/>
      <c r="T811" s="261"/>
      <c r="V811" s="261"/>
      <c r="X811" s="261"/>
    </row>
    <row r="812" s="262" customFormat="true" ht="18.75" hidden="false" customHeight="true" outlineLevel="0" collapsed="false">
      <c r="B812" s="261"/>
      <c r="D812" s="261"/>
      <c r="F812" s="261"/>
      <c r="H812" s="261"/>
      <c r="I812" s="283" t="s">
        <v>2350</v>
      </c>
      <c r="J812" s="261"/>
      <c r="K812" s="284" t="s">
        <v>2351</v>
      </c>
      <c r="L812" s="261"/>
      <c r="N812" s="261"/>
      <c r="P812" s="261"/>
      <c r="R812" s="261"/>
      <c r="T812" s="261"/>
      <c r="V812" s="261"/>
      <c r="X812" s="261"/>
    </row>
    <row r="813" s="262" customFormat="true" ht="18.75" hidden="false" customHeight="true" outlineLevel="0" collapsed="false">
      <c r="B813" s="261"/>
      <c r="D813" s="261"/>
      <c r="F813" s="261"/>
      <c r="H813" s="261"/>
      <c r="I813" s="283" t="s">
        <v>2352</v>
      </c>
      <c r="J813" s="261"/>
      <c r="K813" s="284" t="s">
        <v>2353</v>
      </c>
      <c r="L813" s="261"/>
      <c r="N813" s="261"/>
      <c r="P813" s="261"/>
      <c r="R813" s="261"/>
      <c r="T813" s="261"/>
      <c r="V813" s="261"/>
      <c r="X813" s="261"/>
    </row>
    <row r="814" s="262" customFormat="true" ht="18.75" hidden="false" customHeight="true" outlineLevel="0" collapsed="false">
      <c r="B814" s="261"/>
      <c r="D814" s="261"/>
      <c r="F814" s="261"/>
      <c r="H814" s="261"/>
      <c r="I814" s="283" t="s">
        <v>2354</v>
      </c>
      <c r="J814" s="261"/>
      <c r="K814" s="284" t="s">
        <v>2355</v>
      </c>
      <c r="L814" s="261"/>
      <c r="N814" s="261"/>
      <c r="P814" s="261"/>
      <c r="R814" s="261"/>
      <c r="T814" s="261"/>
      <c r="V814" s="261"/>
      <c r="X814" s="261"/>
    </row>
    <row r="815" s="262" customFormat="true" ht="18.75" hidden="false" customHeight="true" outlineLevel="0" collapsed="false">
      <c r="B815" s="261"/>
      <c r="D815" s="261"/>
      <c r="F815" s="261"/>
      <c r="H815" s="261"/>
      <c r="I815" s="283" t="s">
        <v>2356</v>
      </c>
      <c r="J815" s="261"/>
      <c r="K815" s="284" t="s">
        <v>2357</v>
      </c>
      <c r="L815" s="261"/>
      <c r="N815" s="261"/>
      <c r="P815" s="261"/>
      <c r="R815" s="261"/>
      <c r="T815" s="261"/>
      <c r="V815" s="261"/>
      <c r="X815" s="261"/>
    </row>
    <row r="816" s="262" customFormat="true" ht="18.75" hidden="false" customHeight="true" outlineLevel="0" collapsed="false">
      <c r="B816" s="261"/>
      <c r="D816" s="261"/>
      <c r="F816" s="261"/>
      <c r="H816" s="261"/>
      <c r="I816" s="283" t="s">
        <v>2358</v>
      </c>
      <c r="J816" s="261"/>
      <c r="K816" s="284" t="s">
        <v>2359</v>
      </c>
      <c r="L816" s="261"/>
      <c r="N816" s="261"/>
      <c r="P816" s="261"/>
      <c r="R816" s="261"/>
      <c r="T816" s="261"/>
      <c r="V816" s="261"/>
      <c r="X816" s="261"/>
    </row>
    <row r="817" s="262" customFormat="true" ht="18.75" hidden="false" customHeight="true" outlineLevel="0" collapsed="false">
      <c r="B817" s="261"/>
      <c r="D817" s="261"/>
      <c r="F817" s="261"/>
      <c r="H817" s="261"/>
      <c r="I817" s="283" t="s">
        <v>2360</v>
      </c>
      <c r="J817" s="261"/>
      <c r="K817" s="284" t="s">
        <v>2361</v>
      </c>
      <c r="L817" s="261"/>
      <c r="N817" s="261"/>
      <c r="P817" s="261"/>
      <c r="R817" s="261"/>
      <c r="T817" s="261"/>
      <c r="V817" s="261"/>
      <c r="X817" s="261"/>
    </row>
    <row r="818" s="262" customFormat="true" ht="18.75" hidden="false" customHeight="true" outlineLevel="0" collapsed="false">
      <c r="B818" s="261"/>
      <c r="D818" s="261"/>
      <c r="F818" s="261"/>
      <c r="H818" s="261"/>
      <c r="I818" s="283" t="s">
        <v>2362</v>
      </c>
      <c r="J818" s="261"/>
      <c r="K818" s="284" t="s">
        <v>2363</v>
      </c>
      <c r="L818" s="261"/>
      <c r="N818" s="261"/>
      <c r="P818" s="261"/>
      <c r="R818" s="261"/>
      <c r="T818" s="261"/>
      <c r="V818" s="261"/>
      <c r="X818" s="261"/>
    </row>
    <row r="819" s="262" customFormat="true" ht="18.75" hidden="false" customHeight="true" outlineLevel="0" collapsed="false">
      <c r="B819" s="261"/>
      <c r="D819" s="261"/>
      <c r="F819" s="261"/>
      <c r="H819" s="261"/>
      <c r="I819" s="283" t="s">
        <v>2364</v>
      </c>
      <c r="J819" s="261"/>
      <c r="K819" s="284" t="s">
        <v>2365</v>
      </c>
      <c r="L819" s="261"/>
      <c r="N819" s="261"/>
      <c r="P819" s="261"/>
      <c r="R819" s="261"/>
      <c r="T819" s="261"/>
      <c r="V819" s="261"/>
      <c r="X819" s="261"/>
    </row>
    <row r="820" s="262" customFormat="true" ht="18.75" hidden="false" customHeight="true" outlineLevel="0" collapsed="false">
      <c r="B820" s="261"/>
      <c r="D820" s="261"/>
      <c r="F820" s="261"/>
      <c r="H820" s="261"/>
      <c r="I820" s="283" t="s">
        <v>2366</v>
      </c>
      <c r="J820" s="261"/>
      <c r="K820" s="284" t="s">
        <v>2367</v>
      </c>
      <c r="L820" s="261"/>
      <c r="N820" s="261"/>
      <c r="P820" s="261"/>
      <c r="R820" s="261"/>
      <c r="T820" s="261"/>
      <c r="V820" s="261"/>
      <c r="X820" s="261"/>
    </row>
    <row r="821" s="262" customFormat="true" ht="18.75" hidden="false" customHeight="true" outlineLevel="0" collapsed="false">
      <c r="B821" s="261"/>
      <c r="D821" s="261"/>
      <c r="F821" s="261"/>
      <c r="H821" s="261"/>
      <c r="I821" s="283" t="s">
        <v>2368</v>
      </c>
      <c r="J821" s="261"/>
      <c r="K821" s="284" t="s">
        <v>2369</v>
      </c>
      <c r="L821" s="261"/>
      <c r="N821" s="261"/>
      <c r="P821" s="261"/>
      <c r="R821" s="261"/>
      <c r="T821" s="261"/>
      <c r="V821" s="261"/>
      <c r="X821" s="261"/>
    </row>
    <row r="822" s="262" customFormat="true" ht="18.75" hidden="false" customHeight="true" outlineLevel="0" collapsed="false">
      <c r="B822" s="261"/>
      <c r="D822" s="261"/>
      <c r="F822" s="261"/>
      <c r="H822" s="261"/>
      <c r="I822" s="283" t="s">
        <v>2370</v>
      </c>
      <c r="J822" s="261"/>
      <c r="K822" s="284" t="s">
        <v>2371</v>
      </c>
      <c r="L822" s="261"/>
      <c r="N822" s="261"/>
      <c r="P822" s="261"/>
      <c r="R822" s="261"/>
      <c r="T822" s="261"/>
      <c r="V822" s="261"/>
      <c r="X822" s="261"/>
    </row>
    <row r="823" s="262" customFormat="true" ht="18.75" hidden="false" customHeight="true" outlineLevel="0" collapsed="false">
      <c r="B823" s="261"/>
      <c r="D823" s="261"/>
      <c r="F823" s="261"/>
      <c r="H823" s="261"/>
      <c r="I823" s="283" t="s">
        <v>2372</v>
      </c>
      <c r="J823" s="261"/>
      <c r="K823" s="284" t="s">
        <v>2373</v>
      </c>
      <c r="L823" s="261"/>
      <c r="N823" s="261"/>
      <c r="P823" s="261"/>
      <c r="R823" s="261"/>
      <c r="T823" s="261"/>
      <c r="V823" s="261"/>
      <c r="X823" s="261"/>
    </row>
    <row r="824" s="262" customFormat="true" ht="18.75" hidden="false" customHeight="true" outlineLevel="0" collapsed="false">
      <c r="B824" s="261"/>
      <c r="D824" s="261"/>
      <c r="F824" s="261"/>
      <c r="H824" s="261"/>
      <c r="I824" s="283" t="s">
        <v>2374</v>
      </c>
      <c r="J824" s="261"/>
      <c r="K824" s="284" t="s">
        <v>2375</v>
      </c>
      <c r="L824" s="261"/>
      <c r="N824" s="261"/>
      <c r="P824" s="261"/>
      <c r="R824" s="261"/>
      <c r="T824" s="261"/>
      <c r="V824" s="261"/>
      <c r="X824" s="261"/>
    </row>
    <row r="825" s="262" customFormat="true" ht="18.75" hidden="false" customHeight="true" outlineLevel="0" collapsed="false">
      <c r="B825" s="261"/>
      <c r="D825" s="261"/>
      <c r="F825" s="261"/>
      <c r="H825" s="261"/>
      <c r="I825" s="283" t="s">
        <v>2376</v>
      </c>
      <c r="J825" s="261"/>
      <c r="K825" s="284" t="s">
        <v>2377</v>
      </c>
      <c r="L825" s="261"/>
      <c r="N825" s="261"/>
      <c r="P825" s="261"/>
      <c r="R825" s="261"/>
      <c r="T825" s="261"/>
      <c r="V825" s="261"/>
      <c r="X825" s="261"/>
    </row>
    <row r="826" s="262" customFormat="true" ht="18.75" hidden="false" customHeight="true" outlineLevel="0" collapsed="false">
      <c r="B826" s="261"/>
      <c r="D826" s="261"/>
      <c r="F826" s="261"/>
      <c r="H826" s="261"/>
      <c r="I826" s="283" t="s">
        <v>2378</v>
      </c>
      <c r="J826" s="261"/>
      <c r="K826" s="284" t="s">
        <v>2379</v>
      </c>
      <c r="L826" s="261"/>
      <c r="N826" s="261"/>
      <c r="P826" s="261"/>
      <c r="R826" s="261"/>
      <c r="T826" s="261"/>
      <c r="V826" s="261"/>
      <c r="X826" s="261"/>
    </row>
    <row r="827" s="262" customFormat="true" ht="18.75" hidden="false" customHeight="true" outlineLevel="0" collapsed="false">
      <c r="B827" s="261"/>
      <c r="D827" s="261"/>
      <c r="F827" s="261"/>
      <c r="H827" s="261"/>
      <c r="I827" s="283" t="s">
        <v>2380</v>
      </c>
      <c r="J827" s="261"/>
      <c r="K827" s="284" t="s">
        <v>2381</v>
      </c>
      <c r="L827" s="261"/>
      <c r="N827" s="261"/>
      <c r="P827" s="261"/>
      <c r="R827" s="261"/>
      <c r="T827" s="261"/>
      <c r="V827" s="261"/>
      <c r="X827" s="261"/>
    </row>
    <row r="828" s="262" customFormat="true" ht="18.75" hidden="false" customHeight="true" outlineLevel="0" collapsed="false">
      <c r="B828" s="261"/>
      <c r="D828" s="261"/>
      <c r="F828" s="261"/>
      <c r="H828" s="261"/>
      <c r="I828" s="283" t="s">
        <v>2382</v>
      </c>
      <c r="J828" s="261"/>
      <c r="K828" s="284" t="s">
        <v>2383</v>
      </c>
      <c r="L828" s="261"/>
      <c r="N828" s="261"/>
      <c r="P828" s="261"/>
      <c r="R828" s="261"/>
      <c r="T828" s="261"/>
      <c r="V828" s="261"/>
      <c r="X828" s="261"/>
    </row>
    <row r="829" s="262" customFormat="true" ht="18.75" hidden="false" customHeight="true" outlineLevel="0" collapsed="false">
      <c r="B829" s="261"/>
      <c r="D829" s="261"/>
      <c r="F829" s="261"/>
      <c r="H829" s="261"/>
      <c r="I829" s="283" t="s">
        <v>2384</v>
      </c>
      <c r="J829" s="261"/>
      <c r="K829" s="284" t="s">
        <v>2385</v>
      </c>
      <c r="L829" s="261"/>
      <c r="N829" s="261"/>
      <c r="P829" s="261"/>
      <c r="R829" s="261"/>
      <c r="T829" s="261"/>
      <c r="V829" s="261"/>
      <c r="X829" s="261"/>
    </row>
    <row r="830" s="262" customFormat="true" ht="18.75" hidden="false" customHeight="true" outlineLevel="0" collapsed="false">
      <c r="B830" s="261"/>
      <c r="D830" s="261"/>
      <c r="F830" s="261"/>
      <c r="H830" s="261"/>
      <c r="I830" s="283" t="s">
        <v>2386</v>
      </c>
      <c r="J830" s="261"/>
      <c r="K830" s="284" t="s">
        <v>2387</v>
      </c>
      <c r="L830" s="261"/>
      <c r="N830" s="261"/>
      <c r="P830" s="261"/>
      <c r="R830" s="261"/>
      <c r="T830" s="261"/>
      <c r="V830" s="261"/>
      <c r="X830" s="261"/>
    </row>
    <row r="831" s="262" customFormat="true" ht="18.75" hidden="false" customHeight="true" outlineLevel="0" collapsed="false">
      <c r="B831" s="261"/>
      <c r="D831" s="261"/>
      <c r="F831" s="261"/>
      <c r="H831" s="261"/>
      <c r="I831" s="283" t="s">
        <v>2388</v>
      </c>
      <c r="J831" s="261"/>
      <c r="K831" s="284" t="s">
        <v>2389</v>
      </c>
      <c r="L831" s="261"/>
      <c r="N831" s="261"/>
      <c r="P831" s="261"/>
      <c r="R831" s="261"/>
      <c r="T831" s="261"/>
      <c r="V831" s="261"/>
      <c r="X831" s="261"/>
    </row>
    <row r="832" s="262" customFormat="true" ht="18.75" hidden="false" customHeight="true" outlineLevel="0" collapsed="false">
      <c r="B832" s="261"/>
      <c r="D832" s="261"/>
      <c r="F832" s="261"/>
      <c r="H832" s="261"/>
      <c r="I832" s="283" t="s">
        <v>2390</v>
      </c>
      <c r="J832" s="261"/>
      <c r="K832" s="284" t="s">
        <v>2391</v>
      </c>
      <c r="L832" s="261"/>
      <c r="N832" s="261"/>
      <c r="P832" s="261"/>
      <c r="R832" s="261"/>
      <c r="T832" s="261"/>
      <c r="V832" s="261"/>
      <c r="X832" s="261"/>
    </row>
    <row r="833" s="262" customFormat="true" ht="18.75" hidden="false" customHeight="true" outlineLevel="0" collapsed="false">
      <c r="B833" s="261"/>
      <c r="D833" s="261"/>
      <c r="F833" s="261"/>
      <c r="H833" s="261"/>
      <c r="I833" s="283" t="s">
        <v>2392</v>
      </c>
      <c r="J833" s="261"/>
      <c r="K833" s="284" t="s">
        <v>2393</v>
      </c>
      <c r="L833" s="261"/>
      <c r="N833" s="261"/>
      <c r="P833" s="261"/>
      <c r="R833" s="261"/>
      <c r="T833" s="261"/>
      <c r="V833" s="261"/>
      <c r="X833" s="261"/>
    </row>
    <row r="834" s="262" customFormat="true" ht="18.75" hidden="false" customHeight="true" outlineLevel="0" collapsed="false">
      <c r="B834" s="261"/>
      <c r="D834" s="261"/>
      <c r="F834" s="261"/>
      <c r="H834" s="261"/>
      <c r="I834" s="283" t="s">
        <v>2394</v>
      </c>
      <c r="J834" s="261"/>
      <c r="K834" s="284" t="s">
        <v>2395</v>
      </c>
      <c r="L834" s="261"/>
      <c r="N834" s="261"/>
      <c r="P834" s="261"/>
      <c r="R834" s="261"/>
      <c r="T834" s="261"/>
      <c r="V834" s="261"/>
      <c r="X834" s="261"/>
    </row>
    <row r="835" s="262" customFormat="true" ht="18.75" hidden="false" customHeight="true" outlineLevel="0" collapsed="false">
      <c r="B835" s="261"/>
      <c r="D835" s="261"/>
      <c r="F835" s="261"/>
      <c r="H835" s="261"/>
      <c r="I835" s="283" t="s">
        <v>2396</v>
      </c>
      <c r="J835" s="261"/>
      <c r="K835" s="284" t="s">
        <v>2397</v>
      </c>
      <c r="L835" s="261"/>
      <c r="N835" s="261"/>
      <c r="P835" s="261"/>
      <c r="R835" s="261"/>
      <c r="T835" s="261"/>
      <c r="V835" s="261"/>
      <c r="X835" s="261"/>
    </row>
    <row r="836" s="262" customFormat="true" ht="18.75" hidden="false" customHeight="true" outlineLevel="0" collapsed="false">
      <c r="B836" s="261"/>
      <c r="D836" s="261"/>
      <c r="F836" s="261"/>
      <c r="H836" s="261"/>
      <c r="I836" s="283" t="s">
        <v>2398</v>
      </c>
      <c r="J836" s="261"/>
      <c r="K836" s="284" t="s">
        <v>2399</v>
      </c>
      <c r="L836" s="261"/>
      <c r="N836" s="261"/>
      <c r="P836" s="261"/>
      <c r="R836" s="261"/>
      <c r="T836" s="261"/>
      <c r="V836" s="261"/>
      <c r="X836" s="261"/>
    </row>
    <row r="837" s="262" customFormat="true" ht="18.75" hidden="false" customHeight="true" outlineLevel="0" collapsed="false">
      <c r="B837" s="261"/>
      <c r="D837" s="261"/>
      <c r="F837" s="261"/>
      <c r="H837" s="261"/>
      <c r="I837" s="283" t="s">
        <v>2400</v>
      </c>
      <c r="J837" s="261"/>
      <c r="K837" s="284" t="s">
        <v>2401</v>
      </c>
      <c r="L837" s="261"/>
      <c r="N837" s="261"/>
      <c r="P837" s="261"/>
      <c r="R837" s="261"/>
      <c r="T837" s="261"/>
      <c r="V837" s="261"/>
      <c r="X837" s="261"/>
    </row>
    <row r="838" s="262" customFormat="true" ht="18.75" hidden="false" customHeight="true" outlineLevel="0" collapsed="false">
      <c r="B838" s="261"/>
      <c r="D838" s="261"/>
      <c r="F838" s="261"/>
      <c r="H838" s="261"/>
      <c r="I838" s="283" t="s">
        <v>2402</v>
      </c>
      <c r="J838" s="261"/>
      <c r="K838" s="284" t="s">
        <v>2403</v>
      </c>
      <c r="L838" s="261"/>
      <c r="N838" s="261"/>
      <c r="P838" s="261"/>
      <c r="R838" s="261"/>
      <c r="T838" s="261"/>
      <c r="V838" s="261"/>
      <c r="X838" s="261"/>
    </row>
    <row r="839" s="262" customFormat="true" ht="18.75" hidden="false" customHeight="true" outlineLevel="0" collapsed="false">
      <c r="B839" s="261"/>
      <c r="D839" s="261"/>
      <c r="F839" s="261"/>
      <c r="H839" s="261"/>
      <c r="I839" s="283" t="s">
        <v>2404</v>
      </c>
      <c r="J839" s="261"/>
      <c r="K839" s="284" t="s">
        <v>2405</v>
      </c>
      <c r="L839" s="261"/>
      <c r="N839" s="261"/>
      <c r="P839" s="261"/>
      <c r="R839" s="261"/>
      <c r="T839" s="261"/>
      <c r="V839" s="261"/>
      <c r="X839" s="261"/>
    </row>
    <row r="840" s="262" customFormat="true" ht="18.75" hidden="false" customHeight="true" outlineLevel="0" collapsed="false">
      <c r="B840" s="261"/>
      <c r="D840" s="261"/>
      <c r="F840" s="261"/>
      <c r="H840" s="261"/>
      <c r="I840" s="283" t="s">
        <v>2406</v>
      </c>
      <c r="J840" s="261"/>
      <c r="K840" s="284" t="s">
        <v>2407</v>
      </c>
      <c r="L840" s="261"/>
      <c r="N840" s="261"/>
      <c r="P840" s="261"/>
      <c r="R840" s="261"/>
      <c r="T840" s="261"/>
      <c r="V840" s="261"/>
      <c r="X840" s="261"/>
    </row>
    <row r="841" s="262" customFormat="true" ht="18.75" hidden="false" customHeight="true" outlineLevel="0" collapsed="false">
      <c r="B841" s="261"/>
      <c r="D841" s="261"/>
      <c r="F841" s="261"/>
      <c r="H841" s="261"/>
      <c r="I841" s="283" t="s">
        <v>2408</v>
      </c>
      <c r="J841" s="261"/>
      <c r="K841" s="284" t="s">
        <v>2409</v>
      </c>
      <c r="L841" s="261"/>
      <c r="N841" s="261"/>
      <c r="P841" s="261"/>
      <c r="R841" s="261"/>
      <c r="T841" s="261"/>
      <c r="V841" s="261"/>
      <c r="X841" s="261"/>
    </row>
    <row r="842" s="262" customFormat="true" ht="18.75" hidden="false" customHeight="true" outlineLevel="0" collapsed="false">
      <c r="B842" s="261"/>
      <c r="D842" s="261"/>
      <c r="F842" s="261"/>
      <c r="H842" s="261"/>
      <c r="I842" s="283" t="s">
        <v>2410</v>
      </c>
      <c r="J842" s="261"/>
      <c r="K842" s="284" t="s">
        <v>2411</v>
      </c>
      <c r="L842" s="261"/>
      <c r="N842" s="261"/>
      <c r="P842" s="261"/>
      <c r="R842" s="261"/>
      <c r="T842" s="261"/>
      <c r="V842" s="261"/>
      <c r="X842" s="261"/>
    </row>
    <row r="843" s="262" customFormat="true" ht="18.75" hidden="false" customHeight="true" outlineLevel="0" collapsed="false">
      <c r="B843" s="261"/>
      <c r="D843" s="261"/>
      <c r="F843" s="261"/>
      <c r="H843" s="261"/>
      <c r="I843" s="283" t="s">
        <v>2412</v>
      </c>
      <c r="J843" s="261"/>
      <c r="K843" s="284" t="s">
        <v>2413</v>
      </c>
      <c r="L843" s="261"/>
      <c r="N843" s="261"/>
      <c r="P843" s="261"/>
      <c r="R843" s="261"/>
      <c r="T843" s="261"/>
      <c r="V843" s="261"/>
      <c r="X843" s="261"/>
    </row>
    <row r="844" s="262" customFormat="true" ht="18.75" hidden="false" customHeight="true" outlineLevel="0" collapsed="false">
      <c r="B844" s="261"/>
      <c r="D844" s="261"/>
      <c r="F844" s="261"/>
      <c r="H844" s="261"/>
      <c r="I844" s="283" t="s">
        <v>2414</v>
      </c>
      <c r="J844" s="261"/>
      <c r="K844" s="284" t="s">
        <v>2415</v>
      </c>
      <c r="L844" s="261"/>
      <c r="N844" s="261"/>
      <c r="P844" s="261"/>
      <c r="R844" s="261"/>
      <c r="T844" s="261"/>
      <c r="V844" s="261"/>
      <c r="X844" s="261"/>
    </row>
    <row r="845" s="262" customFormat="true" ht="18.75" hidden="false" customHeight="true" outlineLevel="0" collapsed="false">
      <c r="B845" s="261"/>
      <c r="D845" s="261"/>
      <c r="F845" s="261"/>
      <c r="H845" s="261"/>
      <c r="I845" s="283" t="s">
        <v>2416</v>
      </c>
      <c r="J845" s="261"/>
      <c r="K845" s="284" t="s">
        <v>2417</v>
      </c>
      <c r="L845" s="261"/>
      <c r="N845" s="261"/>
      <c r="P845" s="261"/>
      <c r="R845" s="261"/>
      <c r="T845" s="261"/>
      <c r="V845" s="261"/>
      <c r="X845" s="261"/>
    </row>
    <row r="846" s="262" customFormat="true" ht="18.75" hidden="false" customHeight="true" outlineLevel="0" collapsed="false">
      <c r="B846" s="261"/>
      <c r="D846" s="261"/>
      <c r="F846" s="261"/>
      <c r="H846" s="261"/>
      <c r="I846" s="283" t="s">
        <v>2418</v>
      </c>
      <c r="J846" s="261"/>
      <c r="K846" s="284" t="s">
        <v>2419</v>
      </c>
      <c r="L846" s="261"/>
      <c r="N846" s="261"/>
      <c r="P846" s="261"/>
      <c r="R846" s="261"/>
      <c r="T846" s="261"/>
      <c r="V846" s="261"/>
      <c r="X846" s="261"/>
    </row>
    <row r="847" s="262" customFormat="true" ht="18.75" hidden="false" customHeight="true" outlineLevel="0" collapsed="false">
      <c r="B847" s="261"/>
      <c r="D847" s="261"/>
      <c r="F847" s="261"/>
      <c r="H847" s="261"/>
      <c r="I847" s="283" t="s">
        <v>2420</v>
      </c>
      <c r="J847" s="261"/>
      <c r="K847" s="284" t="s">
        <v>2421</v>
      </c>
      <c r="L847" s="261"/>
      <c r="N847" s="261"/>
      <c r="P847" s="261"/>
      <c r="R847" s="261"/>
      <c r="T847" s="261"/>
      <c r="V847" s="261"/>
      <c r="X847" s="261"/>
    </row>
    <row r="848" s="262" customFormat="true" ht="18.75" hidden="false" customHeight="true" outlineLevel="0" collapsed="false">
      <c r="B848" s="261"/>
      <c r="D848" s="261"/>
      <c r="F848" s="261"/>
      <c r="H848" s="261"/>
      <c r="I848" s="283" t="s">
        <v>2422</v>
      </c>
      <c r="J848" s="261"/>
      <c r="K848" s="284" t="s">
        <v>2423</v>
      </c>
      <c r="L848" s="261"/>
      <c r="N848" s="261"/>
      <c r="P848" s="261"/>
      <c r="R848" s="261"/>
      <c r="T848" s="261"/>
      <c r="V848" s="261"/>
      <c r="X848" s="261"/>
    </row>
    <row r="849" s="262" customFormat="true" ht="18.75" hidden="false" customHeight="true" outlineLevel="0" collapsed="false">
      <c r="B849" s="261"/>
      <c r="D849" s="261"/>
      <c r="F849" s="261"/>
      <c r="H849" s="261"/>
      <c r="I849" s="283" t="s">
        <v>2424</v>
      </c>
      <c r="J849" s="261"/>
      <c r="K849" s="284" t="s">
        <v>2425</v>
      </c>
      <c r="L849" s="261"/>
      <c r="N849" s="261"/>
      <c r="P849" s="261"/>
      <c r="R849" s="261"/>
      <c r="T849" s="261"/>
      <c r="V849" s="261"/>
      <c r="X849" s="261"/>
    </row>
    <row r="850" s="262" customFormat="true" ht="18.75" hidden="false" customHeight="true" outlineLevel="0" collapsed="false">
      <c r="B850" s="261"/>
      <c r="D850" s="261"/>
      <c r="F850" s="261"/>
      <c r="H850" s="261"/>
      <c r="I850" s="283" t="s">
        <v>2426</v>
      </c>
      <c r="J850" s="261"/>
      <c r="K850" s="284" t="s">
        <v>2427</v>
      </c>
      <c r="L850" s="261"/>
      <c r="N850" s="261"/>
      <c r="P850" s="261"/>
      <c r="R850" s="261"/>
      <c r="T850" s="261"/>
      <c r="V850" s="261"/>
      <c r="X850" s="261"/>
    </row>
    <row r="851" s="262" customFormat="true" ht="18.75" hidden="false" customHeight="true" outlineLevel="0" collapsed="false">
      <c r="B851" s="261"/>
      <c r="D851" s="261"/>
      <c r="F851" s="261"/>
      <c r="H851" s="261"/>
      <c r="I851" s="283" t="s">
        <v>2428</v>
      </c>
      <c r="J851" s="261"/>
      <c r="K851" s="284" t="s">
        <v>2429</v>
      </c>
      <c r="L851" s="261"/>
      <c r="N851" s="261"/>
      <c r="P851" s="261"/>
      <c r="R851" s="261"/>
      <c r="T851" s="261"/>
      <c r="V851" s="261"/>
      <c r="X851" s="261"/>
    </row>
    <row r="852" s="262" customFormat="true" ht="18.75" hidden="false" customHeight="true" outlineLevel="0" collapsed="false">
      <c r="B852" s="261"/>
      <c r="D852" s="261"/>
      <c r="F852" s="261"/>
      <c r="H852" s="261"/>
      <c r="I852" s="283" t="s">
        <v>2430</v>
      </c>
      <c r="J852" s="261"/>
      <c r="K852" s="284" t="s">
        <v>2431</v>
      </c>
      <c r="L852" s="261"/>
      <c r="N852" s="261"/>
      <c r="P852" s="261"/>
      <c r="R852" s="261"/>
      <c r="T852" s="261"/>
      <c r="V852" s="261"/>
      <c r="X852" s="261"/>
    </row>
    <row r="853" s="262" customFormat="true" ht="18.75" hidden="false" customHeight="true" outlineLevel="0" collapsed="false">
      <c r="B853" s="261"/>
      <c r="D853" s="261"/>
      <c r="F853" s="261"/>
      <c r="H853" s="261"/>
      <c r="I853" s="283" t="s">
        <v>2432</v>
      </c>
      <c r="J853" s="261"/>
      <c r="K853" s="284" t="s">
        <v>2433</v>
      </c>
      <c r="L853" s="261"/>
      <c r="N853" s="261"/>
      <c r="P853" s="261"/>
      <c r="R853" s="261"/>
      <c r="T853" s="261"/>
      <c r="V853" s="261"/>
      <c r="X853" s="261"/>
    </row>
    <row r="854" s="262" customFormat="true" ht="18.75" hidden="false" customHeight="true" outlineLevel="0" collapsed="false">
      <c r="B854" s="261"/>
      <c r="D854" s="261"/>
      <c r="F854" s="261"/>
      <c r="H854" s="261"/>
      <c r="I854" s="283" t="s">
        <v>2434</v>
      </c>
      <c r="J854" s="261"/>
      <c r="K854" s="284" t="s">
        <v>2435</v>
      </c>
      <c r="L854" s="261"/>
      <c r="N854" s="261"/>
      <c r="P854" s="261"/>
      <c r="R854" s="261"/>
      <c r="T854" s="261"/>
      <c r="V854" s="261"/>
      <c r="X854" s="261"/>
    </row>
    <row r="855" s="262" customFormat="true" ht="18.75" hidden="false" customHeight="true" outlineLevel="0" collapsed="false">
      <c r="B855" s="261"/>
      <c r="D855" s="261"/>
      <c r="F855" s="261"/>
      <c r="H855" s="261"/>
      <c r="I855" s="283" t="s">
        <v>2436</v>
      </c>
      <c r="J855" s="261"/>
      <c r="K855" s="284" t="s">
        <v>2437</v>
      </c>
      <c r="L855" s="261"/>
      <c r="N855" s="261"/>
      <c r="P855" s="261"/>
      <c r="R855" s="261"/>
      <c r="T855" s="261"/>
      <c r="V855" s="261"/>
      <c r="X855" s="261"/>
    </row>
    <row r="856" s="262" customFormat="true" ht="18.75" hidden="false" customHeight="true" outlineLevel="0" collapsed="false">
      <c r="B856" s="261"/>
      <c r="D856" s="261"/>
      <c r="F856" s="261"/>
      <c r="H856" s="261"/>
      <c r="I856" s="283" t="s">
        <v>2438</v>
      </c>
      <c r="J856" s="261"/>
      <c r="K856" s="284" t="s">
        <v>2439</v>
      </c>
      <c r="L856" s="261"/>
      <c r="N856" s="261"/>
      <c r="P856" s="261"/>
      <c r="R856" s="261"/>
      <c r="T856" s="261"/>
      <c r="V856" s="261"/>
      <c r="X856" s="261"/>
    </row>
    <row r="857" s="262" customFormat="true" ht="18.75" hidden="false" customHeight="true" outlineLevel="0" collapsed="false">
      <c r="B857" s="261"/>
      <c r="D857" s="261"/>
      <c r="F857" s="261"/>
      <c r="H857" s="261"/>
      <c r="I857" s="283" t="s">
        <v>2440</v>
      </c>
      <c r="J857" s="261"/>
      <c r="K857" s="284" t="s">
        <v>2441</v>
      </c>
      <c r="L857" s="261"/>
      <c r="N857" s="261"/>
      <c r="P857" s="261"/>
      <c r="R857" s="261"/>
      <c r="T857" s="261"/>
      <c r="V857" s="261"/>
      <c r="X857" s="261"/>
    </row>
    <row r="858" s="262" customFormat="true" ht="18.75" hidden="false" customHeight="true" outlineLevel="0" collapsed="false">
      <c r="B858" s="261"/>
      <c r="D858" s="261"/>
      <c r="F858" s="261"/>
      <c r="H858" s="261"/>
      <c r="I858" s="283" t="s">
        <v>2442</v>
      </c>
      <c r="J858" s="261"/>
      <c r="K858" s="284" t="s">
        <v>2443</v>
      </c>
      <c r="L858" s="261"/>
      <c r="N858" s="261"/>
      <c r="P858" s="261"/>
      <c r="R858" s="261"/>
      <c r="T858" s="261"/>
      <c r="V858" s="261"/>
      <c r="X858" s="261"/>
    </row>
    <row r="859" s="262" customFormat="true" ht="18.75" hidden="false" customHeight="true" outlineLevel="0" collapsed="false">
      <c r="B859" s="261"/>
      <c r="D859" s="261"/>
      <c r="F859" s="261"/>
      <c r="H859" s="261"/>
      <c r="I859" s="283" t="s">
        <v>2444</v>
      </c>
      <c r="J859" s="261"/>
      <c r="K859" s="284" t="s">
        <v>2445</v>
      </c>
      <c r="L859" s="261"/>
      <c r="N859" s="261"/>
      <c r="P859" s="261"/>
      <c r="R859" s="261"/>
      <c r="T859" s="261"/>
      <c r="V859" s="261"/>
      <c r="X859" s="261"/>
    </row>
    <row r="860" s="262" customFormat="true" ht="18.75" hidden="false" customHeight="true" outlineLevel="0" collapsed="false">
      <c r="B860" s="261"/>
      <c r="D860" s="261"/>
      <c r="F860" s="261"/>
      <c r="H860" s="261"/>
      <c r="I860" s="283" t="s">
        <v>2446</v>
      </c>
      <c r="J860" s="261"/>
      <c r="K860" s="284" t="s">
        <v>2447</v>
      </c>
      <c r="L860" s="261"/>
      <c r="N860" s="261"/>
      <c r="P860" s="261"/>
      <c r="R860" s="261"/>
      <c r="T860" s="261"/>
      <c r="V860" s="261"/>
      <c r="X860" s="261"/>
    </row>
    <row r="861" s="262" customFormat="true" ht="18.75" hidden="false" customHeight="true" outlineLevel="0" collapsed="false">
      <c r="B861" s="261"/>
      <c r="D861" s="261"/>
      <c r="F861" s="261"/>
      <c r="H861" s="261"/>
      <c r="I861" s="283" t="s">
        <v>2448</v>
      </c>
      <c r="J861" s="261"/>
      <c r="K861" s="284" t="s">
        <v>2449</v>
      </c>
      <c r="L861" s="261"/>
      <c r="N861" s="261"/>
      <c r="P861" s="261"/>
      <c r="R861" s="261"/>
      <c r="T861" s="261"/>
      <c r="V861" s="261"/>
      <c r="X861" s="261"/>
    </row>
    <row r="862" s="262" customFormat="true" ht="18.75" hidden="false" customHeight="true" outlineLevel="0" collapsed="false">
      <c r="B862" s="261"/>
      <c r="D862" s="261"/>
      <c r="F862" s="261"/>
      <c r="H862" s="261"/>
      <c r="I862" s="283" t="s">
        <v>2450</v>
      </c>
      <c r="J862" s="261"/>
      <c r="K862" s="284" t="s">
        <v>2451</v>
      </c>
      <c r="L862" s="261"/>
      <c r="N862" s="261"/>
      <c r="P862" s="261"/>
      <c r="R862" s="261"/>
      <c r="T862" s="261"/>
      <c r="V862" s="261"/>
      <c r="X862" s="261"/>
    </row>
    <row r="863" s="262" customFormat="true" ht="18.75" hidden="false" customHeight="true" outlineLevel="0" collapsed="false">
      <c r="B863" s="261"/>
      <c r="D863" s="261"/>
      <c r="F863" s="261"/>
      <c r="H863" s="261"/>
      <c r="I863" s="283" t="s">
        <v>2452</v>
      </c>
      <c r="J863" s="261"/>
      <c r="K863" s="284" t="s">
        <v>2453</v>
      </c>
      <c r="L863" s="261"/>
      <c r="N863" s="261"/>
      <c r="P863" s="261"/>
      <c r="R863" s="261"/>
      <c r="T863" s="261"/>
      <c r="V863" s="261"/>
      <c r="X863" s="261"/>
    </row>
    <row r="864" s="262" customFormat="true" ht="18.75" hidden="false" customHeight="true" outlineLevel="0" collapsed="false">
      <c r="B864" s="261"/>
      <c r="D864" s="261"/>
      <c r="F864" s="261"/>
      <c r="H864" s="261"/>
      <c r="I864" s="283" t="s">
        <v>2454</v>
      </c>
      <c r="J864" s="261"/>
      <c r="K864" s="284" t="s">
        <v>2455</v>
      </c>
      <c r="L864" s="261"/>
      <c r="N864" s="261"/>
      <c r="P864" s="261"/>
      <c r="R864" s="261"/>
      <c r="T864" s="261"/>
      <c r="V864" s="261"/>
      <c r="X864" s="261"/>
    </row>
    <row r="865" s="262" customFormat="true" ht="18.75" hidden="false" customHeight="true" outlineLevel="0" collapsed="false">
      <c r="B865" s="261"/>
      <c r="D865" s="261"/>
      <c r="F865" s="261"/>
      <c r="H865" s="261"/>
      <c r="I865" s="283" t="s">
        <v>2456</v>
      </c>
      <c r="J865" s="261"/>
      <c r="K865" s="284" t="s">
        <v>2457</v>
      </c>
      <c r="L865" s="261"/>
      <c r="N865" s="261"/>
      <c r="P865" s="261"/>
      <c r="R865" s="261"/>
      <c r="T865" s="261"/>
      <c r="V865" s="261"/>
      <c r="X865" s="261"/>
    </row>
    <row r="866" s="262" customFormat="true" ht="18.75" hidden="false" customHeight="true" outlineLevel="0" collapsed="false">
      <c r="B866" s="261"/>
      <c r="D866" s="261"/>
      <c r="F866" s="261"/>
      <c r="H866" s="261"/>
      <c r="I866" s="283" t="s">
        <v>2458</v>
      </c>
      <c r="J866" s="261"/>
      <c r="K866" s="284" t="s">
        <v>2459</v>
      </c>
      <c r="L866" s="261"/>
      <c r="N866" s="261"/>
      <c r="P866" s="261"/>
      <c r="R866" s="261"/>
      <c r="T866" s="261"/>
      <c r="V866" s="261"/>
      <c r="X866" s="261"/>
    </row>
    <row r="867" s="262" customFormat="true" ht="18.75" hidden="false" customHeight="true" outlineLevel="0" collapsed="false">
      <c r="B867" s="261"/>
      <c r="D867" s="261"/>
      <c r="F867" s="261"/>
      <c r="H867" s="261"/>
      <c r="I867" s="283" t="s">
        <v>2460</v>
      </c>
      <c r="J867" s="261"/>
      <c r="K867" s="284" t="s">
        <v>2461</v>
      </c>
      <c r="L867" s="261"/>
      <c r="N867" s="261"/>
      <c r="P867" s="261"/>
      <c r="R867" s="261"/>
      <c r="T867" s="261"/>
      <c r="V867" s="261"/>
      <c r="X867" s="261"/>
    </row>
    <row r="868" s="262" customFormat="true" ht="18.75" hidden="false" customHeight="true" outlineLevel="0" collapsed="false">
      <c r="B868" s="261"/>
      <c r="D868" s="261"/>
      <c r="F868" s="261"/>
      <c r="H868" s="261"/>
      <c r="I868" s="283" t="s">
        <v>2462</v>
      </c>
      <c r="J868" s="261"/>
      <c r="K868" s="284" t="s">
        <v>2463</v>
      </c>
      <c r="L868" s="261"/>
      <c r="N868" s="261"/>
      <c r="P868" s="261"/>
      <c r="R868" s="261"/>
      <c r="T868" s="261"/>
      <c r="V868" s="261"/>
      <c r="X868" s="261"/>
    </row>
    <row r="869" s="262" customFormat="true" ht="18.75" hidden="false" customHeight="true" outlineLevel="0" collapsed="false">
      <c r="B869" s="261"/>
      <c r="D869" s="261"/>
      <c r="F869" s="261"/>
      <c r="H869" s="261"/>
      <c r="I869" s="283" t="s">
        <v>2464</v>
      </c>
      <c r="J869" s="261"/>
      <c r="K869" s="284" t="s">
        <v>2465</v>
      </c>
      <c r="L869" s="261"/>
      <c r="N869" s="261"/>
      <c r="P869" s="261"/>
      <c r="R869" s="261"/>
      <c r="T869" s="261"/>
      <c r="V869" s="261"/>
      <c r="X869" s="261"/>
    </row>
    <row r="870" s="262" customFormat="true" ht="18.75" hidden="false" customHeight="true" outlineLevel="0" collapsed="false">
      <c r="B870" s="261"/>
      <c r="D870" s="261"/>
      <c r="F870" s="261"/>
      <c r="H870" s="261"/>
      <c r="I870" s="283" t="s">
        <v>2466</v>
      </c>
      <c r="J870" s="261"/>
      <c r="K870" s="284" t="s">
        <v>2467</v>
      </c>
      <c r="L870" s="261"/>
      <c r="N870" s="261"/>
      <c r="P870" s="261"/>
      <c r="R870" s="261"/>
      <c r="T870" s="261"/>
      <c r="V870" s="261"/>
      <c r="X870" s="261"/>
    </row>
    <row r="871" s="262" customFormat="true" ht="18.75" hidden="false" customHeight="true" outlineLevel="0" collapsed="false">
      <c r="B871" s="261"/>
      <c r="D871" s="261"/>
      <c r="F871" s="261"/>
      <c r="H871" s="261"/>
      <c r="I871" s="283" t="s">
        <v>2468</v>
      </c>
      <c r="J871" s="261"/>
      <c r="K871" s="284" t="s">
        <v>2469</v>
      </c>
      <c r="L871" s="261"/>
      <c r="N871" s="261"/>
      <c r="P871" s="261"/>
      <c r="R871" s="261"/>
      <c r="T871" s="261"/>
      <c r="V871" s="261"/>
      <c r="X871" s="261"/>
    </row>
    <row r="872" s="262" customFormat="true" ht="18.75" hidden="false" customHeight="true" outlineLevel="0" collapsed="false">
      <c r="B872" s="261"/>
      <c r="D872" s="261"/>
      <c r="F872" s="261"/>
      <c r="H872" s="261"/>
      <c r="I872" s="283" t="s">
        <v>2470</v>
      </c>
      <c r="J872" s="261"/>
      <c r="K872" s="284" t="s">
        <v>2471</v>
      </c>
      <c r="L872" s="261"/>
      <c r="N872" s="261"/>
      <c r="P872" s="261"/>
      <c r="R872" s="261"/>
      <c r="T872" s="261"/>
      <c r="V872" s="261"/>
      <c r="X872" s="261"/>
    </row>
    <row r="873" s="262" customFormat="true" ht="18.75" hidden="false" customHeight="true" outlineLevel="0" collapsed="false">
      <c r="B873" s="261"/>
      <c r="D873" s="261"/>
      <c r="F873" s="261"/>
      <c r="H873" s="261"/>
      <c r="I873" s="283" t="s">
        <v>2472</v>
      </c>
      <c r="J873" s="261"/>
      <c r="K873" s="284" t="s">
        <v>2473</v>
      </c>
      <c r="L873" s="261"/>
      <c r="N873" s="261"/>
      <c r="P873" s="261"/>
      <c r="R873" s="261"/>
      <c r="T873" s="261"/>
      <c r="V873" s="261"/>
      <c r="X873" s="261"/>
    </row>
    <row r="874" s="262" customFormat="true" ht="18.75" hidden="false" customHeight="true" outlineLevel="0" collapsed="false">
      <c r="B874" s="261"/>
      <c r="D874" s="261"/>
      <c r="F874" s="261"/>
      <c r="H874" s="261"/>
      <c r="I874" s="283" t="s">
        <v>2474</v>
      </c>
      <c r="J874" s="261"/>
      <c r="K874" s="284" t="s">
        <v>2475</v>
      </c>
      <c r="L874" s="261"/>
      <c r="N874" s="261"/>
      <c r="P874" s="261"/>
      <c r="R874" s="261"/>
      <c r="T874" s="261"/>
      <c r="V874" s="261"/>
      <c r="X874" s="261"/>
    </row>
    <row r="875" s="262" customFormat="true" ht="18.75" hidden="false" customHeight="true" outlineLevel="0" collapsed="false">
      <c r="B875" s="261"/>
      <c r="D875" s="261"/>
      <c r="F875" s="261"/>
      <c r="H875" s="261"/>
      <c r="I875" s="283" t="s">
        <v>2476</v>
      </c>
      <c r="J875" s="261"/>
      <c r="K875" s="284" t="s">
        <v>2477</v>
      </c>
      <c r="L875" s="261"/>
      <c r="N875" s="261"/>
      <c r="P875" s="261"/>
      <c r="R875" s="261"/>
      <c r="T875" s="261"/>
      <c r="V875" s="261"/>
      <c r="X875" s="261"/>
    </row>
    <row r="876" s="262" customFormat="true" ht="18.75" hidden="false" customHeight="true" outlineLevel="0" collapsed="false">
      <c r="B876" s="261"/>
      <c r="D876" s="261"/>
      <c r="F876" s="261"/>
      <c r="H876" s="261"/>
      <c r="I876" s="283" t="s">
        <v>2478</v>
      </c>
      <c r="J876" s="261"/>
      <c r="K876" s="284" t="s">
        <v>2479</v>
      </c>
      <c r="L876" s="261"/>
      <c r="N876" s="261"/>
      <c r="P876" s="261"/>
      <c r="R876" s="261"/>
      <c r="T876" s="261"/>
      <c r="V876" s="261"/>
      <c r="X876" s="261"/>
    </row>
    <row r="877" s="262" customFormat="true" ht="18.75" hidden="false" customHeight="true" outlineLevel="0" collapsed="false">
      <c r="B877" s="261"/>
      <c r="D877" s="261"/>
      <c r="F877" s="261"/>
      <c r="H877" s="261"/>
      <c r="I877" s="283" t="s">
        <v>2480</v>
      </c>
      <c r="J877" s="261"/>
      <c r="K877" s="284" t="s">
        <v>2481</v>
      </c>
      <c r="L877" s="261"/>
      <c r="N877" s="261"/>
      <c r="P877" s="261"/>
      <c r="R877" s="261"/>
      <c r="T877" s="261"/>
      <c r="V877" s="261"/>
      <c r="X877" s="261"/>
    </row>
    <row r="878" s="262" customFormat="true" ht="18.75" hidden="false" customHeight="true" outlineLevel="0" collapsed="false">
      <c r="B878" s="261"/>
      <c r="D878" s="261"/>
      <c r="F878" s="261"/>
      <c r="H878" s="261"/>
      <c r="I878" s="283" t="s">
        <v>2482</v>
      </c>
      <c r="J878" s="261"/>
      <c r="K878" s="284" t="s">
        <v>2483</v>
      </c>
      <c r="L878" s="261"/>
      <c r="N878" s="261"/>
      <c r="P878" s="261"/>
      <c r="R878" s="261"/>
      <c r="T878" s="261"/>
      <c r="V878" s="261"/>
      <c r="X878" s="261"/>
    </row>
    <row r="879" s="262" customFormat="true" ht="18.75" hidden="false" customHeight="true" outlineLevel="0" collapsed="false">
      <c r="B879" s="261"/>
      <c r="D879" s="261"/>
      <c r="F879" s="261"/>
      <c r="H879" s="261"/>
      <c r="I879" s="283" t="s">
        <v>2484</v>
      </c>
      <c r="J879" s="261"/>
      <c r="K879" s="284" t="s">
        <v>2485</v>
      </c>
      <c r="L879" s="261"/>
      <c r="N879" s="261"/>
      <c r="P879" s="261"/>
      <c r="R879" s="261"/>
      <c r="T879" s="261"/>
      <c r="V879" s="261"/>
      <c r="X879" s="261"/>
    </row>
    <row r="880" s="262" customFormat="true" ht="18.75" hidden="false" customHeight="true" outlineLevel="0" collapsed="false">
      <c r="B880" s="261"/>
      <c r="D880" s="261"/>
      <c r="F880" s="261"/>
      <c r="H880" s="261"/>
      <c r="I880" s="283" t="s">
        <v>2486</v>
      </c>
      <c r="J880" s="261"/>
      <c r="K880" s="284" t="s">
        <v>2487</v>
      </c>
      <c r="L880" s="261"/>
      <c r="N880" s="261"/>
      <c r="P880" s="261"/>
      <c r="R880" s="261"/>
      <c r="T880" s="261"/>
      <c r="V880" s="261"/>
      <c r="X880" s="261"/>
    </row>
    <row r="881" s="262" customFormat="true" ht="18.75" hidden="false" customHeight="true" outlineLevel="0" collapsed="false">
      <c r="B881" s="261"/>
      <c r="D881" s="261"/>
      <c r="F881" s="261"/>
      <c r="H881" s="261"/>
      <c r="I881" s="283" t="s">
        <v>2488</v>
      </c>
      <c r="J881" s="261"/>
      <c r="K881" s="284" t="s">
        <v>2489</v>
      </c>
      <c r="L881" s="261"/>
      <c r="N881" s="261"/>
      <c r="P881" s="261"/>
      <c r="R881" s="261"/>
      <c r="T881" s="261"/>
      <c r="V881" s="261"/>
      <c r="X881" s="261"/>
    </row>
    <row r="882" s="262" customFormat="true" ht="18.75" hidden="false" customHeight="true" outlineLevel="0" collapsed="false">
      <c r="B882" s="261"/>
      <c r="D882" s="261"/>
      <c r="F882" s="261"/>
      <c r="H882" s="261"/>
      <c r="I882" s="283" t="s">
        <v>2490</v>
      </c>
      <c r="J882" s="261"/>
      <c r="K882" s="284" t="s">
        <v>2491</v>
      </c>
      <c r="L882" s="261"/>
      <c r="N882" s="261"/>
      <c r="P882" s="261"/>
      <c r="R882" s="261"/>
      <c r="T882" s="261"/>
      <c r="V882" s="261"/>
      <c r="X882" s="261"/>
    </row>
    <row r="883" s="262" customFormat="true" ht="18.75" hidden="false" customHeight="true" outlineLevel="0" collapsed="false">
      <c r="B883" s="261"/>
      <c r="D883" s="261"/>
      <c r="F883" s="261"/>
      <c r="H883" s="261"/>
      <c r="I883" s="283" t="s">
        <v>2492</v>
      </c>
      <c r="J883" s="261"/>
      <c r="K883" s="284" t="s">
        <v>2493</v>
      </c>
      <c r="L883" s="261"/>
      <c r="N883" s="261"/>
      <c r="P883" s="261"/>
      <c r="R883" s="261"/>
      <c r="T883" s="261"/>
      <c r="V883" s="261"/>
      <c r="X883" s="261"/>
    </row>
    <row r="884" s="262" customFormat="true" ht="18.75" hidden="false" customHeight="true" outlineLevel="0" collapsed="false">
      <c r="B884" s="261"/>
      <c r="D884" s="261"/>
      <c r="F884" s="261"/>
      <c r="H884" s="261"/>
      <c r="I884" s="283" t="s">
        <v>2494</v>
      </c>
      <c r="J884" s="261"/>
      <c r="K884" s="284" t="s">
        <v>2495</v>
      </c>
      <c r="L884" s="261"/>
      <c r="N884" s="261"/>
      <c r="P884" s="261"/>
      <c r="R884" s="261"/>
      <c r="T884" s="261"/>
      <c r="V884" s="261"/>
      <c r="X884" s="261"/>
    </row>
    <row r="885" s="262" customFormat="true" ht="18.75" hidden="false" customHeight="true" outlineLevel="0" collapsed="false">
      <c r="B885" s="261"/>
      <c r="D885" s="261"/>
      <c r="F885" s="261"/>
      <c r="H885" s="261"/>
      <c r="I885" s="283" t="s">
        <v>2496</v>
      </c>
      <c r="J885" s="261"/>
      <c r="K885" s="284" t="s">
        <v>2497</v>
      </c>
      <c r="L885" s="261"/>
      <c r="N885" s="261"/>
      <c r="P885" s="261"/>
      <c r="R885" s="261"/>
      <c r="T885" s="261"/>
      <c r="V885" s="261"/>
      <c r="X885" s="261"/>
    </row>
    <row r="886" s="262" customFormat="true" ht="18.75" hidden="false" customHeight="true" outlineLevel="0" collapsed="false">
      <c r="B886" s="261"/>
      <c r="D886" s="261"/>
      <c r="F886" s="261"/>
      <c r="H886" s="261"/>
      <c r="I886" s="283" t="s">
        <v>2498</v>
      </c>
      <c r="J886" s="261"/>
      <c r="K886" s="284" t="s">
        <v>2499</v>
      </c>
      <c r="L886" s="261"/>
      <c r="N886" s="261"/>
      <c r="P886" s="261"/>
      <c r="R886" s="261"/>
      <c r="T886" s="261"/>
      <c r="V886" s="261"/>
      <c r="X886" s="261"/>
    </row>
    <row r="887" s="262" customFormat="true" ht="18.75" hidden="false" customHeight="true" outlineLevel="0" collapsed="false">
      <c r="B887" s="261"/>
      <c r="D887" s="261"/>
      <c r="F887" s="261"/>
      <c r="H887" s="261"/>
      <c r="I887" s="283" t="s">
        <v>2500</v>
      </c>
      <c r="J887" s="261"/>
      <c r="K887" s="284" t="s">
        <v>2501</v>
      </c>
      <c r="L887" s="261"/>
      <c r="N887" s="261"/>
      <c r="P887" s="261"/>
      <c r="R887" s="261"/>
      <c r="T887" s="261"/>
      <c r="V887" s="261"/>
      <c r="X887" s="261"/>
    </row>
    <row r="888" s="262" customFormat="true" ht="18.75" hidden="false" customHeight="true" outlineLevel="0" collapsed="false">
      <c r="B888" s="261"/>
      <c r="D888" s="261"/>
      <c r="F888" s="261"/>
      <c r="H888" s="261"/>
      <c r="I888" s="283" t="s">
        <v>2502</v>
      </c>
      <c r="J888" s="261"/>
      <c r="K888" s="284" t="s">
        <v>2503</v>
      </c>
      <c r="L888" s="261"/>
      <c r="N888" s="261"/>
      <c r="P888" s="261"/>
      <c r="R888" s="261"/>
      <c r="T888" s="261"/>
      <c r="V888" s="261"/>
      <c r="X888" s="261"/>
    </row>
    <row r="889" s="262" customFormat="true" ht="18.75" hidden="false" customHeight="true" outlineLevel="0" collapsed="false">
      <c r="B889" s="261"/>
      <c r="D889" s="261"/>
      <c r="F889" s="261"/>
      <c r="H889" s="261"/>
      <c r="I889" s="283" t="s">
        <v>2504</v>
      </c>
      <c r="J889" s="261"/>
      <c r="K889" s="284" t="s">
        <v>2505</v>
      </c>
      <c r="L889" s="261"/>
      <c r="N889" s="261"/>
      <c r="P889" s="261"/>
      <c r="R889" s="261"/>
      <c r="T889" s="261"/>
      <c r="V889" s="261"/>
      <c r="X889" s="261"/>
    </row>
    <row r="890" s="262" customFormat="true" ht="18.75" hidden="false" customHeight="true" outlineLevel="0" collapsed="false">
      <c r="B890" s="261"/>
      <c r="D890" s="261"/>
      <c r="F890" s="261"/>
      <c r="H890" s="261"/>
      <c r="I890" s="283" t="s">
        <v>2506</v>
      </c>
      <c r="J890" s="261"/>
      <c r="K890" s="284" t="s">
        <v>2507</v>
      </c>
      <c r="L890" s="261"/>
      <c r="N890" s="261"/>
      <c r="P890" s="261"/>
      <c r="R890" s="261"/>
      <c r="T890" s="261"/>
      <c r="V890" s="261"/>
      <c r="X890" s="261"/>
    </row>
    <row r="891" s="262" customFormat="true" ht="18.75" hidden="false" customHeight="true" outlineLevel="0" collapsed="false">
      <c r="B891" s="261"/>
      <c r="D891" s="261"/>
      <c r="F891" s="261"/>
      <c r="H891" s="261"/>
      <c r="I891" s="283" t="s">
        <v>2508</v>
      </c>
      <c r="J891" s="261"/>
      <c r="K891" s="284" t="s">
        <v>2509</v>
      </c>
      <c r="L891" s="261"/>
      <c r="N891" s="261"/>
      <c r="P891" s="261"/>
      <c r="R891" s="261"/>
      <c r="T891" s="261"/>
      <c r="V891" s="261"/>
      <c r="X891" s="261"/>
    </row>
    <row r="892" s="262" customFormat="true" ht="18.75" hidden="false" customHeight="true" outlineLevel="0" collapsed="false">
      <c r="B892" s="261"/>
      <c r="D892" s="261"/>
      <c r="F892" s="261"/>
      <c r="H892" s="261"/>
      <c r="I892" s="283" t="s">
        <v>2510</v>
      </c>
      <c r="J892" s="261"/>
      <c r="K892" s="284" t="s">
        <v>2511</v>
      </c>
      <c r="L892" s="261"/>
      <c r="N892" s="261"/>
      <c r="P892" s="261"/>
      <c r="R892" s="261"/>
      <c r="T892" s="261"/>
      <c r="V892" s="261"/>
      <c r="X892" s="261"/>
    </row>
    <row r="893" s="262" customFormat="true" ht="18.75" hidden="false" customHeight="true" outlineLevel="0" collapsed="false">
      <c r="B893" s="261"/>
      <c r="D893" s="261"/>
      <c r="F893" s="261"/>
      <c r="H893" s="261"/>
      <c r="I893" s="283" t="s">
        <v>2512</v>
      </c>
      <c r="J893" s="261"/>
      <c r="K893" s="284" t="s">
        <v>2513</v>
      </c>
      <c r="L893" s="261"/>
      <c r="N893" s="261"/>
      <c r="P893" s="261"/>
      <c r="R893" s="261"/>
      <c r="T893" s="261"/>
      <c r="V893" s="261"/>
      <c r="X893" s="261"/>
    </row>
    <row r="894" s="262" customFormat="true" ht="18.75" hidden="false" customHeight="true" outlineLevel="0" collapsed="false">
      <c r="B894" s="261"/>
      <c r="D894" s="261"/>
      <c r="F894" s="261"/>
      <c r="H894" s="261"/>
      <c r="I894" s="283" t="s">
        <v>2514</v>
      </c>
      <c r="J894" s="261"/>
      <c r="K894" s="284" t="s">
        <v>2515</v>
      </c>
      <c r="L894" s="261"/>
      <c r="N894" s="261"/>
      <c r="P894" s="261"/>
      <c r="R894" s="261"/>
      <c r="T894" s="261"/>
      <c r="V894" s="261"/>
      <c r="X894" s="261"/>
    </row>
    <row r="895" s="262" customFormat="true" ht="18.75" hidden="false" customHeight="true" outlineLevel="0" collapsed="false">
      <c r="B895" s="261"/>
      <c r="D895" s="261"/>
      <c r="F895" s="261"/>
      <c r="H895" s="261"/>
      <c r="I895" s="283" t="s">
        <v>2516</v>
      </c>
      <c r="J895" s="261"/>
      <c r="K895" s="284" t="s">
        <v>2517</v>
      </c>
      <c r="L895" s="261"/>
      <c r="N895" s="261"/>
      <c r="P895" s="261"/>
      <c r="R895" s="261"/>
      <c r="T895" s="261"/>
      <c r="V895" s="261"/>
      <c r="X895" s="261"/>
    </row>
    <row r="896" s="262" customFormat="true" ht="18.75" hidden="false" customHeight="true" outlineLevel="0" collapsed="false">
      <c r="B896" s="261"/>
      <c r="D896" s="261"/>
      <c r="F896" s="261"/>
      <c r="H896" s="261"/>
      <c r="I896" s="283" t="s">
        <v>2518</v>
      </c>
      <c r="J896" s="261"/>
      <c r="K896" s="284" t="s">
        <v>2519</v>
      </c>
      <c r="L896" s="261"/>
      <c r="N896" s="261"/>
      <c r="P896" s="261"/>
      <c r="R896" s="261"/>
      <c r="T896" s="261"/>
      <c r="V896" s="261"/>
      <c r="X896" s="261"/>
    </row>
    <row r="897" s="262" customFormat="true" ht="18.75" hidden="false" customHeight="true" outlineLevel="0" collapsed="false">
      <c r="B897" s="261"/>
      <c r="D897" s="261"/>
      <c r="F897" s="261"/>
      <c r="H897" s="261"/>
      <c r="I897" s="283" t="s">
        <v>2520</v>
      </c>
      <c r="J897" s="261"/>
      <c r="K897" s="284" t="s">
        <v>2521</v>
      </c>
      <c r="L897" s="261"/>
      <c r="N897" s="261"/>
      <c r="P897" s="261"/>
      <c r="R897" s="261"/>
      <c r="T897" s="261"/>
      <c r="V897" s="261"/>
      <c r="X897" s="261"/>
    </row>
    <row r="898" s="262" customFormat="true" ht="18.75" hidden="false" customHeight="true" outlineLevel="0" collapsed="false">
      <c r="B898" s="261"/>
      <c r="D898" s="261"/>
      <c r="F898" s="261"/>
      <c r="H898" s="261"/>
      <c r="I898" s="283" t="s">
        <v>2522</v>
      </c>
      <c r="J898" s="261"/>
      <c r="K898" s="284" t="s">
        <v>2523</v>
      </c>
      <c r="L898" s="261"/>
      <c r="N898" s="261"/>
      <c r="P898" s="261"/>
      <c r="R898" s="261"/>
      <c r="T898" s="261"/>
      <c r="V898" s="261"/>
      <c r="X898" s="261"/>
    </row>
    <row r="899" s="262" customFormat="true" ht="18.75" hidden="false" customHeight="true" outlineLevel="0" collapsed="false">
      <c r="B899" s="261"/>
      <c r="D899" s="261"/>
      <c r="F899" s="261"/>
      <c r="H899" s="261"/>
      <c r="I899" s="283" t="s">
        <v>2524</v>
      </c>
      <c r="J899" s="261"/>
      <c r="K899" s="284" t="s">
        <v>2525</v>
      </c>
      <c r="L899" s="261"/>
      <c r="N899" s="261"/>
      <c r="P899" s="261"/>
      <c r="R899" s="261"/>
      <c r="T899" s="261"/>
      <c r="V899" s="261"/>
      <c r="X899" s="261"/>
    </row>
    <row r="900" s="262" customFormat="true" ht="18.75" hidden="false" customHeight="true" outlineLevel="0" collapsed="false">
      <c r="B900" s="261"/>
      <c r="D900" s="261"/>
      <c r="F900" s="261"/>
      <c r="H900" s="261"/>
      <c r="I900" s="283" t="s">
        <v>2526</v>
      </c>
      <c r="J900" s="261"/>
      <c r="K900" s="284" t="s">
        <v>2527</v>
      </c>
      <c r="L900" s="261"/>
      <c r="N900" s="261"/>
      <c r="P900" s="261"/>
      <c r="R900" s="261"/>
      <c r="T900" s="261"/>
      <c r="V900" s="261"/>
      <c r="X900" s="261"/>
    </row>
    <row r="901" s="262" customFormat="true" ht="18.75" hidden="false" customHeight="true" outlineLevel="0" collapsed="false">
      <c r="B901" s="261"/>
      <c r="D901" s="261"/>
      <c r="F901" s="261"/>
      <c r="H901" s="261"/>
      <c r="I901" s="283" t="s">
        <v>2528</v>
      </c>
      <c r="J901" s="261"/>
      <c r="K901" s="284" t="s">
        <v>2529</v>
      </c>
      <c r="L901" s="261"/>
      <c r="N901" s="261"/>
      <c r="P901" s="261"/>
      <c r="R901" s="261"/>
      <c r="T901" s="261"/>
      <c r="V901" s="261"/>
      <c r="X901" s="261"/>
    </row>
    <row r="902" s="262" customFormat="true" ht="18.75" hidden="false" customHeight="true" outlineLevel="0" collapsed="false">
      <c r="B902" s="261"/>
      <c r="D902" s="261"/>
      <c r="F902" s="261"/>
      <c r="H902" s="261"/>
      <c r="I902" s="283" t="s">
        <v>2530</v>
      </c>
      <c r="J902" s="261"/>
      <c r="K902" s="284" t="s">
        <v>2531</v>
      </c>
      <c r="L902" s="261"/>
      <c r="N902" s="261"/>
      <c r="P902" s="261"/>
      <c r="R902" s="261"/>
      <c r="T902" s="261"/>
      <c r="V902" s="261"/>
      <c r="X902" s="261"/>
    </row>
    <row r="903" s="262" customFormat="true" ht="18.75" hidden="false" customHeight="true" outlineLevel="0" collapsed="false">
      <c r="B903" s="261"/>
      <c r="D903" s="261"/>
      <c r="F903" s="261"/>
      <c r="H903" s="261"/>
      <c r="I903" s="283" t="s">
        <v>2532</v>
      </c>
      <c r="J903" s="261"/>
      <c r="K903" s="284" t="s">
        <v>2533</v>
      </c>
      <c r="L903" s="261"/>
      <c r="N903" s="261"/>
      <c r="P903" s="261"/>
      <c r="R903" s="261"/>
      <c r="T903" s="261"/>
      <c r="V903" s="261"/>
      <c r="X903" s="261"/>
    </row>
    <row r="904" s="262" customFormat="true" ht="18.75" hidden="false" customHeight="true" outlineLevel="0" collapsed="false">
      <c r="B904" s="261"/>
      <c r="D904" s="261"/>
      <c r="F904" s="261"/>
      <c r="H904" s="261"/>
      <c r="I904" s="283" t="s">
        <v>2534</v>
      </c>
      <c r="J904" s="261"/>
      <c r="K904" s="284" t="s">
        <v>2535</v>
      </c>
      <c r="L904" s="261"/>
      <c r="N904" s="261"/>
      <c r="P904" s="261"/>
      <c r="R904" s="261"/>
      <c r="T904" s="261"/>
      <c r="V904" s="261"/>
      <c r="X904" s="261"/>
    </row>
    <row r="905" s="262" customFormat="true" ht="18.75" hidden="false" customHeight="true" outlineLevel="0" collapsed="false">
      <c r="B905" s="261"/>
      <c r="D905" s="261"/>
      <c r="F905" s="261"/>
      <c r="H905" s="261"/>
      <c r="I905" s="283" t="s">
        <v>2536</v>
      </c>
      <c r="J905" s="261"/>
      <c r="K905" s="284" t="s">
        <v>2537</v>
      </c>
      <c r="L905" s="261"/>
      <c r="N905" s="261"/>
      <c r="P905" s="261"/>
      <c r="R905" s="261"/>
      <c r="T905" s="261"/>
      <c r="V905" s="261"/>
      <c r="X905" s="261"/>
    </row>
    <row r="906" s="262" customFormat="true" ht="18.75" hidden="false" customHeight="true" outlineLevel="0" collapsed="false">
      <c r="B906" s="261"/>
      <c r="D906" s="261"/>
      <c r="F906" s="261"/>
      <c r="H906" s="261"/>
      <c r="I906" s="283" t="s">
        <v>2538</v>
      </c>
      <c r="J906" s="261"/>
      <c r="K906" s="284" t="s">
        <v>2539</v>
      </c>
      <c r="L906" s="261"/>
      <c r="N906" s="261"/>
      <c r="P906" s="261"/>
      <c r="R906" s="261"/>
      <c r="T906" s="261"/>
      <c r="V906" s="261"/>
      <c r="X906" s="261"/>
    </row>
    <row r="907" s="262" customFormat="true" ht="18.75" hidden="false" customHeight="true" outlineLevel="0" collapsed="false">
      <c r="B907" s="261"/>
      <c r="D907" s="261"/>
      <c r="F907" s="261"/>
      <c r="H907" s="261"/>
      <c r="I907" s="283" t="s">
        <v>2540</v>
      </c>
      <c r="J907" s="261"/>
      <c r="K907" s="284" t="s">
        <v>2541</v>
      </c>
      <c r="L907" s="261"/>
      <c r="N907" s="261"/>
      <c r="P907" s="261"/>
      <c r="R907" s="261"/>
      <c r="T907" s="261"/>
      <c r="V907" s="261"/>
      <c r="X907" s="261"/>
    </row>
    <row r="908" s="262" customFormat="true" ht="18.75" hidden="false" customHeight="true" outlineLevel="0" collapsed="false">
      <c r="B908" s="261"/>
      <c r="D908" s="261"/>
      <c r="F908" s="261"/>
      <c r="H908" s="261"/>
      <c r="I908" s="283" t="s">
        <v>2542</v>
      </c>
      <c r="J908" s="261"/>
      <c r="K908" s="284" t="s">
        <v>2543</v>
      </c>
      <c r="L908" s="261"/>
      <c r="N908" s="261"/>
      <c r="P908" s="261"/>
      <c r="R908" s="261"/>
      <c r="T908" s="261"/>
      <c r="V908" s="261"/>
      <c r="X908" s="261"/>
    </row>
    <row r="909" s="262" customFormat="true" ht="18.75" hidden="false" customHeight="true" outlineLevel="0" collapsed="false">
      <c r="B909" s="261"/>
      <c r="D909" s="261"/>
      <c r="F909" s="261"/>
      <c r="H909" s="261"/>
      <c r="I909" s="283" t="s">
        <v>2544</v>
      </c>
      <c r="J909" s="261"/>
      <c r="K909" s="284" t="s">
        <v>2545</v>
      </c>
      <c r="L909" s="261"/>
      <c r="N909" s="261"/>
      <c r="P909" s="261"/>
      <c r="R909" s="261"/>
      <c r="T909" s="261"/>
      <c r="V909" s="261"/>
      <c r="X909" s="261"/>
    </row>
    <row r="910" s="262" customFormat="true" ht="18.75" hidden="false" customHeight="true" outlineLevel="0" collapsed="false">
      <c r="B910" s="261"/>
      <c r="D910" s="261"/>
      <c r="F910" s="261"/>
      <c r="H910" s="261"/>
      <c r="I910" s="283" t="s">
        <v>2546</v>
      </c>
      <c r="J910" s="261"/>
      <c r="K910" s="284" t="s">
        <v>2547</v>
      </c>
      <c r="L910" s="261"/>
      <c r="N910" s="261"/>
      <c r="P910" s="261"/>
      <c r="R910" s="261"/>
      <c r="T910" s="261"/>
      <c r="V910" s="261"/>
      <c r="X910" s="261"/>
    </row>
    <row r="911" s="262" customFormat="true" ht="18.75" hidden="false" customHeight="true" outlineLevel="0" collapsed="false">
      <c r="B911" s="261"/>
      <c r="D911" s="261"/>
      <c r="F911" s="261"/>
      <c r="H911" s="261"/>
      <c r="I911" s="283" t="s">
        <v>2548</v>
      </c>
      <c r="J911" s="261"/>
      <c r="K911" s="284" t="s">
        <v>2549</v>
      </c>
      <c r="L911" s="261"/>
      <c r="N911" s="261"/>
      <c r="P911" s="261"/>
      <c r="R911" s="261"/>
      <c r="T911" s="261"/>
      <c r="V911" s="261"/>
      <c r="X911" s="261"/>
    </row>
    <row r="912" s="262" customFormat="true" ht="18.75" hidden="false" customHeight="true" outlineLevel="0" collapsed="false">
      <c r="B912" s="261"/>
      <c r="D912" s="261"/>
      <c r="F912" s="261"/>
      <c r="H912" s="261"/>
      <c r="I912" s="283" t="s">
        <v>2550</v>
      </c>
      <c r="J912" s="261"/>
      <c r="K912" s="284" t="s">
        <v>2551</v>
      </c>
      <c r="L912" s="261"/>
      <c r="N912" s="261"/>
      <c r="P912" s="261"/>
      <c r="R912" s="261"/>
      <c r="T912" s="261"/>
      <c r="V912" s="261"/>
      <c r="X912" s="261"/>
    </row>
    <row r="913" s="262" customFormat="true" ht="18.75" hidden="false" customHeight="true" outlineLevel="0" collapsed="false">
      <c r="B913" s="261"/>
      <c r="D913" s="261"/>
      <c r="F913" s="261"/>
      <c r="H913" s="261"/>
      <c r="I913" s="283" t="s">
        <v>2552</v>
      </c>
      <c r="J913" s="261"/>
      <c r="K913" s="284" t="s">
        <v>2553</v>
      </c>
      <c r="L913" s="261"/>
      <c r="N913" s="261"/>
      <c r="P913" s="261"/>
      <c r="R913" s="261"/>
      <c r="T913" s="261"/>
      <c r="V913" s="261"/>
      <c r="X913" s="261"/>
    </row>
    <row r="914" s="262" customFormat="true" ht="18.75" hidden="false" customHeight="true" outlineLevel="0" collapsed="false">
      <c r="B914" s="261"/>
      <c r="D914" s="261"/>
      <c r="F914" s="261"/>
      <c r="H914" s="261"/>
      <c r="I914" s="283" t="s">
        <v>2554</v>
      </c>
      <c r="J914" s="261"/>
      <c r="K914" s="284" t="s">
        <v>2555</v>
      </c>
      <c r="L914" s="261"/>
      <c r="N914" s="261"/>
      <c r="P914" s="261"/>
      <c r="R914" s="261"/>
      <c r="T914" s="261"/>
      <c r="V914" s="261"/>
      <c r="X914" s="261"/>
    </row>
    <row r="915" s="262" customFormat="true" ht="18.75" hidden="false" customHeight="true" outlineLevel="0" collapsed="false">
      <c r="B915" s="261"/>
      <c r="D915" s="261"/>
      <c r="F915" s="261"/>
      <c r="H915" s="261"/>
      <c r="I915" s="283" t="s">
        <v>2556</v>
      </c>
      <c r="J915" s="261"/>
      <c r="K915" s="284" t="s">
        <v>2557</v>
      </c>
      <c r="L915" s="261"/>
      <c r="N915" s="261"/>
      <c r="P915" s="261"/>
      <c r="R915" s="261"/>
      <c r="T915" s="261"/>
      <c r="V915" s="261"/>
      <c r="X915" s="261"/>
    </row>
    <row r="916" s="262" customFormat="true" ht="18.75" hidden="false" customHeight="true" outlineLevel="0" collapsed="false">
      <c r="B916" s="261"/>
      <c r="D916" s="261"/>
      <c r="F916" s="261"/>
      <c r="H916" s="261"/>
      <c r="I916" s="283" t="s">
        <v>2558</v>
      </c>
      <c r="J916" s="261"/>
      <c r="K916" s="284" t="s">
        <v>2559</v>
      </c>
      <c r="L916" s="261"/>
      <c r="N916" s="261"/>
      <c r="P916" s="261"/>
      <c r="R916" s="261"/>
      <c r="T916" s="261"/>
      <c r="V916" s="261"/>
      <c r="X916" s="261"/>
    </row>
    <row r="917" s="262" customFormat="true" ht="18.75" hidden="false" customHeight="true" outlineLevel="0" collapsed="false">
      <c r="B917" s="261"/>
      <c r="D917" s="261"/>
      <c r="F917" s="261"/>
      <c r="H917" s="261"/>
      <c r="I917" s="283" t="s">
        <v>2560</v>
      </c>
      <c r="J917" s="261"/>
      <c r="K917" s="284" t="s">
        <v>2561</v>
      </c>
      <c r="L917" s="261"/>
      <c r="N917" s="261"/>
      <c r="P917" s="261"/>
      <c r="R917" s="261"/>
      <c r="T917" s="261"/>
      <c r="V917" s="261"/>
      <c r="X917" s="261"/>
    </row>
    <row r="918" s="262" customFormat="true" ht="18.75" hidden="false" customHeight="true" outlineLevel="0" collapsed="false">
      <c r="B918" s="261"/>
      <c r="D918" s="261"/>
      <c r="F918" s="261"/>
      <c r="H918" s="261"/>
      <c r="I918" s="283" t="s">
        <v>2562</v>
      </c>
      <c r="J918" s="261"/>
      <c r="K918" s="284" t="s">
        <v>2563</v>
      </c>
      <c r="L918" s="261"/>
      <c r="N918" s="261"/>
      <c r="P918" s="261"/>
      <c r="R918" s="261"/>
      <c r="T918" s="261"/>
      <c r="V918" s="261"/>
      <c r="X918" s="261"/>
    </row>
    <row r="919" s="262" customFormat="true" ht="18.75" hidden="false" customHeight="true" outlineLevel="0" collapsed="false">
      <c r="B919" s="261"/>
      <c r="D919" s="261"/>
      <c r="F919" s="261"/>
      <c r="H919" s="261"/>
      <c r="I919" s="283" t="s">
        <v>2564</v>
      </c>
      <c r="J919" s="261"/>
      <c r="K919" s="284" t="s">
        <v>2565</v>
      </c>
      <c r="L919" s="261"/>
      <c r="N919" s="261"/>
      <c r="P919" s="261"/>
      <c r="R919" s="261"/>
      <c r="T919" s="261"/>
      <c r="V919" s="261"/>
      <c r="X919" s="261"/>
    </row>
    <row r="920" s="262" customFormat="true" ht="18.75" hidden="false" customHeight="true" outlineLevel="0" collapsed="false">
      <c r="B920" s="261"/>
      <c r="D920" s="261"/>
      <c r="F920" s="261"/>
      <c r="H920" s="261"/>
      <c r="I920" s="283" t="s">
        <v>2566</v>
      </c>
      <c r="J920" s="261"/>
      <c r="K920" s="284" t="s">
        <v>2567</v>
      </c>
      <c r="L920" s="261"/>
      <c r="N920" s="261"/>
      <c r="P920" s="261"/>
      <c r="R920" s="261"/>
      <c r="T920" s="261"/>
      <c r="V920" s="261"/>
      <c r="X920" s="261"/>
    </row>
    <row r="921" s="262" customFormat="true" ht="18.75" hidden="false" customHeight="true" outlineLevel="0" collapsed="false">
      <c r="B921" s="261"/>
      <c r="D921" s="261"/>
      <c r="F921" s="261"/>
      <c r="H921" s="261"/>
      <c r="I921" s="283" t="s">
        <v>2568</v>
      </c>
      <c r="J921" s="261"/>
      <c r="K921" s="284" t="s">
        <v>2569</v>
      </c>
      <c r="L921" s="261"/>
      <c r="N921" s="261"/>
      <c r="P921" s="261"/>
      <c r="R921" s="261"/>
      <c r="T921" s="261"/>
      <c r="V921" s="261"/>
      <c r="X921" s="261"/>
    </row>
    <row r="922" s="262" customFormat="true" ht="18.75" hidden="false" customHeight="true" outlineLevel="0" collapsed="false">
      <c r="B922" s="261"/>
      <c r="D922" s="261"/>
      <c r="F922" s="261"/>
      <c r="H922" s="261"/>
      <c r="I922" s="283" t="s">
        <v>2570</v>
      </c>
      <c r="J922" s="261"/>
      <c r="K922" s="284" t="s">
        <v>2571</v>
      </c>
      <c r="L922" s="261"/>
      <c r="N922" s="261"/>
      <c r="P922" s="261"/>
      <c r="R922" s="261"/>
      <c r="T922" s="261"/>
      <c r="V922" s="261"/>
      <c r="X922" s="261"/>
    </row>
    <row r="923" s="262" customFormat="true" ht="18.75" hidden="false" customHeight="true" outlineLevel="0" collapsed="false">
      <c r="B923" s="261"/>
      <c r="D923" s="261"/>
      <c r="F923" s="261"/>
      <c r="H923" s="261"/>
      <c r="I923" s="283" t="s">
        <v>2572</v>
      </c>
      <c r="J923" s="261"/>
      <c r="K923" s="284" t="s">
        <v>2573</v>
      </c>
      <c r="L923" s="261"/>
      <c r="N923" s="261"/>
      <c r="P923" s="261"/>
      <c r="R923" s="261"/>
      <c r="T923" s="261"/>
      <c r="V923" s="261"/>
      <c r="X923" s="261"/>
    </row>
    <row r="924" s="262" customFormat="true" ht="18.75" hidden="false" customHeight="true" outlineLevel="0" collapsed="false">
      <c r="B924" s="261"/>
      <c r="D924" s="261"/>
      <c r="F924" s="261"/>
      <c r="H924" s="261"/>
      <c r="I924" s="283" t="s">
        <v>2574</v>
      </c>
      <c r="J924" s="261"/>
      <c r="K924" s="284" t="s">
        <v>2575</v>
      </c>
      <c r="L924" s="261"/>
      <c r="N924" s="261"/>
      <c r="P924" s="261"/>
      <c r="R924" s="261"/>
      <c r="T924" s="261"/>
      <c r="V924" s="261"/>
      <c r="X924" s="261"/>
    </row>
    <row r="925" s="262" customFormat="true" ht="18.75" hidden="false" customHeight="true" outlineLevel="0" collapsed="false">
      <c r="B925" s="261"/>
      <c r="D925" s="261"/>
      <c r="F925" s="261"/>
      <c r="H925" s="261"/>
      <c r="I925" s="283" t="s">
        <v>2576</v>
      </c>
      <c r="J925" s="261"/>
      <c r="K925" s="284" t="s">
        <v>2577</v>
      </c>
      <c r="L925" s="261"/>
      <c r="N925" s="261"/>
      <c r="P925" s="261"/>
      <c r="R925" s="261"/>
      <c r="T925" s="261"/>
      <c r="V925" s="261"/>
      <c r="X925" s="261"/>
    </row>
    <row r="926" s="262" customFormat="true" ht="18.75" hidden="false" customHeight="true" outlineLevel="0" collapsed="false">
      <c r="B926" s="261"/>
      <c r="D926" s="261"/>
      <c r="F926" s="261"/>
      <c r="H926" s="261"/>
      <c r="I926" s="283" t="s">
        <v>2578</v>
      </c>
      <c r="J926" s="261"/>
      <c r="K926" s="284" t="s">
        <v>2579</v>
      </c>
      <c r="L926" s="261"/>
      <c r="N926" s="261"/>
      <c r="P926" s="261"/>
      <c r="R926" s="261"/>
      <c r="T926" s="261"/>
      <c r="V926" s="261"/>
      <c r="X926" s="261"/>
    </row>
    <row r="927" s="262" customFormat="true" ht="18.75" hidden="false" customHeight="true" outlineLevel="0" collapsed="false">
      <c r="B927" s="261"/>
      <c r="D927" s="261"/>
      <c r="F927" s="261"/>
      <c r="H927" s="261"/>
      <c r="I927" s="283" t="s">
        <v>2580</v>
      </c>
      <c r="J927" s="261"/>
      <c r="K927" s="284" t="s">
        <v>2581</v>
      </c>
      <c r="L927" s="261"/>
      <c r="N927" s="261"/>
      <c r="P927" s="261"/>
      <c r="R927" s="261"/>
      <c r="T927" s="261"/>
      <c r="V927" s="261"/>
      <c r="X927" s="261"/>
    </row>
    <row r="928" s="262" customFormat="true" ht="18.75" hidden="false" customHeight="true" outlineLevel="0" collapsed="false">
      <c r="B928" s="261"/>
      <c r="D928" s="261"/>
      <c r="F928" s="261"/>
      <c r="H928" s="261"/>
      <c r="I928" s="283" t="s">
        <v>2582</v>
      </c>
      <c r="J928" s="261"/>
      <c r="K928" s="284" t="s">
        <v>2583</v>
      </c>
      <c r="L928" s="261"/>
      <c r="N928" s="261"/>
      <c r="P928" s="261"/>
      <c r="R928" s="261"/>
      <c r="T928" s="261"/>
      <c r="V928" s="261"/>
      <c r="X928" s="261"/>
    </row>
    <row r="929" s="262" customFormat="true" ht="18.75" hidden="false" customHeight="true" outlineLevel="0" collapsed="false">
      <c r="B929" s="261"/>
      <c r="D929" s="261"/>
      <c r="F929" s="261"/>
      <c r="H929" s="261"/>
      <c r="I929" s="283" t="s">
        <v>2584</v>
      </c>
      <c r="J929" s="261"/>
      <c r="K929" s="284" t="s">
        <v>2585</v>
      </c>
      <c r="L929" s="261"/>
      <c r="N929" s="261"/>
      <c r="P929" s="261"/>
      <c r="R929" s="261"/>
      <c r="T929" s="261"/>
      <c r="V929" s="261"/>
      <c r="X929" s="261"/>
    </row>
    <row r="930" s="262" customFormat="true" ht="18.75" hidden="false" customHeight="true" outlineLevel="0" collapsed="false">
      <c r="B930" s="261"/>
      <c r="D930" s="261"/>
      <c r="F930" s="261"/>
      <c r="H930" s="261"/>
      <c r="I930" s="283" t="s">
        <v>2586</v>
      </c>
      <c r="J930" s="261"/>
      <c r="K930" s="284" t="s">
        <v>2587</v>
      </c>
      <c r="L930" s="261"/>
      <c r="N930" s="261"/>
      <c r="P930" s="261"/>
      <c r="R930" s="261"/>
      <c r="T930" s="261"/>
      <c r="V930" s="261"/>
      <c r="X930" s="261"/>
    </row>
    <row r="931" s="262" customFormat="true" ht="18.75" hidden="false" customHeight="true" outlineLevel="0" collapsed="false">
      <c r="B931" s="261"/>
      <c r="D931" s="261"/>
      <c r="F931" s="261"/>
      <c r="H931" s="261"/>
      <c r="I931" s="283" t="s">
        <v>2588</v>
      </c>
      <c r="J931" s="261"/>
      <c r="K931" s="285" t="s">
        <v>2589</v>
      </c>
      <c r="L931" s="261"/>
      <c r="N931" s="261"/>
      <c r="P931" s="261"/>
      <c r="R931" s="261"/>
      <c r="T931" s="261"/>
      <c r="V931" s="261"/>
      <c r="X931" s="261"/>
    </row>
    <row r="932" s="262" customFormat="true" ht="18.75" hidden="false" customHeight="true" outlineLevel="0" collapsed="false">
      <c r="B932" s="261"/>
      <c r="D932" s="261"/>
      <c r="F932" s="261"/>
      <c r="H932" s="261"/>
      <c r="I932" s="283" t="s">
        <v>2590</v>
      </c>
      <c r="J932" s="261"/>
      <c r="L932" s="261"/>
      <c r="N932" s="261"/>
      <c r="P932" s="261"/>
      <c r="R932" s="261"/>
      <c r="T932" s="261"/>
      <c r="V932" s="261"/>
      <c r="X932" s="261"/>
    </row>
    <row r="933" s="262" customFormat="true" ht="18.75" hidden="false" customHeight="true" outlineLevel="0" collapsed="false">
      <c r="B933" s="261"/>
      <c r="D933" s="261"/>
      <c r="F933" s="261"/>
      <c r="H933" s="261"/>
      <c r="I933" s="283" t="s">
        <v>2591</v>
      </c>
      <c r="J933" s="261"/>
      <c r="L933" s="261"/>
      <c r="N933" s="261"/>
      <c r="P933" s="261"/>
      <c r="R933" s="261"/>
      <c r="T933" s="261"/>
      <c r="V933" s="261"/>
      <c r="X933" s="261"/>
    </row>
    <row r="934" s="262" customFormat="true" ht="18.75" hidden="false" customHeight="true" outlineLevel="0" collapsed="false">
      <c r="B934" s="261"/>
      <c r="D934" s="261"/>
      <c r="F934" s="261"/>
      <c r="H934" s="261"/>
      <c r="I934" s="283" t="s">
        <v>2592</v>
      </c>
      <c r="J934" s="261"/>
      <c r="L934" s="261"/>
      <c r="N934" s="261"/>
      <c r="P934" s="261"/>
      <c r="R934" s="261"/>
      <c r="T934" s="261"/>
      <c r="V934" s="261"/>
      <c r="X934" s="261"/>
    </row>
    <row r="935" s="262" customFormat="true" ht="18.75" hidden="false" customHeight="true" outlineLevel="0" collapsed="false">
      <c r="B935" s="261"/>
      <c r="D935" s="261"/>
      <c r="F935" s="261"/>
      <c r="H935" s="261"/>
      <c r="I935" s="283" t="s">
        <v>2593</v>
      </c>
      <c r="J935" s="261"/>
      <c r="L935" s="261"/>
      <c r="N935" s="261"/>
      <c r="P935" s="261"/>
      <c r="R935" s="261"/>
      <c r="T935" s="261"/>
      <c r="V935" s="261"/>
      <c r="X935" s="261"/>
    </row>
    <row r="936" s="262" customFormat="true" ht="18.75" hidden="false" customHeight="true" outlineLevel="0" collapsed="false">
      <c r="B936" s="261"/>
      <c r="D936" s="261"/>
      <c r="F936" s="261"/>
      <c r="H936" s="261"/>
      <c r="I936" s="283" t="s">
        <v>2594</v>
      </c>
      <c r="J936" s="261"/>
      <c r="L936" s="261"/>
      <c r="N936" s="261"/>
      <c r="P936" s="261"/>
      <c r="R936" s="261"/>
      <c r="T936" s="261"/>
      <c r="V936" s="261"/>
      <c r="X936" s="261"/>
    </row>
    <row r="937" s="262" customFormat="true" ht="18.75" hidden="false" customHeight="true" outlineLevel="0" collapsed="false">
      <c r="B937" s="261"/>
      <c r="D937" s="261"/>
      <c r="F937" s="261"/>
      <c r="H937" s="261"/>
      <c r="I937" s="283" t="s">
        <v>2595</v>
      </c>
      <c r="J937" s="261"/>
      <c r="L937" s="261"/>
      <c r="N937" s="261"/>
      <c r="P937" s="261"/>
      <c r="R937" s="261"/>
      <c r="T937" s="261"/>
      <c r="V937" s="261"/>
      <c r="X937" s="261"/>
    </row>
    <row r="938" s="262" customFormat="true" ht="18.75" hidden="false" customHeight="true" outlineLevel="0" collapsed="false">
      <c r="B938" s="261"/>
      <c r="D938" s="261"/>
      <c r="F938" s="261"/>
      <c r="H938" s="261"/>
      <c r="I938" s="283" t="s">
        <v>2596</v>
      </c>
      <c r="J938" s="261"/>
      <c r="L938" s="261"/>
      <c r="N938" s="261"/>
      <c r="P938" s="261"/>
      <c r="R938" s="261"/>
      <c r="T938" s="261"/>
      <c r="V938" s="261"/>
      <c r="X938" s="261"/>
    </row>
    <row r="939" s="262" customFormat="true" ht="18.75" hidden="false" customHeight="true" outlineLevel="0" collapsed="false">
      <c r="B939" s="261"/>
      <c r="D939" s="261"/>
      <c r="F939" s="261"/>
      <c r="H939" s="261"/>
      <c r="I939" s="283" t="s">
        <v>2597</v>
      </c>
      <c r="J939" s="261"/>
      <c r="L939" s="261"/>
      <c r="N939" s="261"/>
      <c r="P939" s="261"/>
      <c r="R939" s="261"/>
      <c r="T939" s="261"/>
      <c r="V939" s="261"/>
      <c r="X939" s="261"/>
    </row>
    <row r="940" s="262" customFormat="true" ht="18.75" hidden="false" customHeight="true" outlineLevel="0" collapsed="false">
      <c r="B940" s="261"/>
      <c r="D940" s="261"/>
      <c r="F940" s="261"/>
      <c r="H940" s="261"/>
      <c r="I940" s="283" t="s">
        <v>2598</v>
      </c>
      <c r="J940" s="261"/>
      <c r="L940" s="261"/>
      <c r="N940" s="261"/>
      <c r="P940" s="261"/>
      <c r="R940" s="261"/>
      <c r="T940" s="261"/>
      <c r="V940" s="261"/>
      <c r="X940" s="261"/>
    </row>
    <row r="941" s="262" customFormat="true" ht="18.75" hidden="false" customHeight="true" outlineLevel="0" collapsed="false">
      <c r="B941" s="261"/>
      <c r="D941" s="261"/>
      <c r="F941" s="261"/>
      <c r="H941" s="261"/>
      <c r="I941" s="283" t="s">
        <v>2599</v>
      </c>
      <c r="J941" s="261"/>
      <c r="L941" s="261"/>
      <c r="N941" s="261"/>
      <c r="P941" s="261"/>
      <c r="R941" s="261"/>
      <c r="T941" s="261"/>
      <c r="V941" s="261"/>
      <c r="X941" s="261"/>
    </row>
    <row r="942" s="262" customFormat="true" ht="18.75" hidden="false" customHeight="true" outlineLevel="0" collapsed="false">
      <c r="B942" s="261"/>
      <c r="D942" s="261"/>
      <c r="F942" s="261"/>
      <c r="H942" s="261"/>
      <c r="I942" s="283" t="s">
        <v>2600</v>
      </c>
      <c r="J942" s="261"/>
      <c r="L942" s="261"/>
      <c r="N942" s="261"/>
      <c r="P942" s="261"/>
      <c r="R942" s="261"/>
      <c r="T942" s="261"/>
      <c r="V942" s="261"/>
      <c r="X942" s="261"/>
    </row>
    <row r="943" s="262" customFormat="true" ht="18.75" hidden="false" customHeight="true" outlineLevel="0" collapsed="false">
      <c r="B943" s="261"/>
      <c r="D943" s="261"/>
      <c r="F943" s="261"/>
      <c r="H943" s="261"/>
      <c r="I943" s="283" t="s">
        <v>2601</v>
      </c>
      <c r="J943" s="261"/>
      <c r="L943" s="261"/>
      <c r="N943" s="261"/>
      <c r="P943" s="261"/>
      <c r="R943" s="261"/>
      <c r="T943" s="261"/>
      <c r="V943" s="261"/>
      <c r="X943" s="261"/>
    </row>
    <row r="944" s="262" customFormat="true" ht="18.75" hidden="false" customHeight="true" outlineLevel="0" collapsed="false">
      <c r="B944" s="261"/>
      <c r="D944" s="261"/>
      <c r="F944" s="261"/>
      <c r="H944" s="261"/>
      <c r="I944" s="283" t="s">
        <v>2602</v>
      </c>
      <c r="J944" s="261"/>
      <c r="L944" s="261"/>
      <c r="N944" s="261"/>
      <c r="P944" s="261"/>
      <c r="R944" s="261"/>
      <c r="T944" s="261"/>
      <c r="V944" s="261"/>
      <c r="X944" s="261"/>
    </row>
    <row r="945" s="262" customFormat="true" ht="18.75" hidden="false" customHeight="true" outlineLevel="0" collapsed="false">
      <c r="B945" s="261"/>
      <c r="D945" s="261"/>
      <c r="F945" s="261"/>
      <c r="H945" s="261"/>
      <c r="I945" s="283" t="s">
        <v>2603</v>
      </c>
      <c r="J945" s="261"/>
      <c r="L945" s="261"/>
      <c r="N945" s="261"/>
      <c r="P945" s="261"/>
      <c r="R945" s="261"/>
      <c r="T945" s="261"/>
      <c r="V945" s="261"/>
      <c r="X945" s="261"/>
    </row>
    <row r="946" s="262" customFormat="true" ht="18.75" hidden="false" customHeight="true" outlineLevel="0" collapsed="false">
      <c r="B946" s="261"/>
      <c r="D946" s="261"/>
      <c r="F946" s="261"/>
      <c r="H946" s="261"/>
      <c r="I946" s="283" t="s">
        <v>2604</v>
      </c>
      <c r="J946" s="261"/>
      <c r="L946" s="261"/>
      <c r="N946" s="261"/>
      <c r="P946" s="261"/>
      <c r="R946" s="261"/>
      <c r="T946" s="261"/>
      <c r="V946" s="261"/>
      <c r="X946" s="261"/>
    </row>
    <row r="947" s="262" customFormat="true" ht="18.75" hidden="false" customHeight="true" outlineLevel="0" collapsed="false">
      <c r="B947" s="261"/>
      <c r="D947" s="261"/>
      <c r="F947" s="261"/>
      <c r="H947" s="261"/>
      <c r="I947" s="283" t="s">
        <v>2605</v>
      </c>
      <c r="J947" s="261"/>
      <c r="L947" s="261"/>
      <c r="N947" s="261"/>
      <c r="P947" s="261"/>
      <c r="R947" s="261"/>
      <c r="T947" s="261"/>
      <c r="V947" s="261"/>
      <c r="X947" s="261"/>
    </row>
    <row r="948" s="262" customFormat="true" ht="18.75" hidden="false" customHeight="true" outlineLevel="0" collapsed="false">
      <c r="B948" s="261"/>
      <c r="D948" s="261"/>
      <c r="F948" s="261"/>
      <c r="H948" s="261"/>
      <c r="I948" s="283" t="s">
        <v>2606</v>
      </c>
      <c r="J948" s="261"/>
      <c r="L948" s="261"/>
      <c r="N948" s="261"/>
      <c r="P948" s="261"/>
      <c r="R948" s="261"/>
      <c r="T948" s="261"/>
      <c r="V948" s="261"/>
      <c r="X948" s="261"/>
    </row>
    <row r="949" s="262" customFormat="true" ht="18.75" hidden="false" customHeight="true" outlineLevel="0" collapsed="false">
      <c r="B949" s="261"/>
      <c r="D949" s="261"/>
      <c r="F949" s="261"/>
      <c r="H949" s="261"/>
      <c r="I949" s="283" t="s">
        <v>2607</v>
      </c>
      <c r="J949" s="261"/>
      <c r="L949" s="261"/>
      <c r="N949" s="261"/>
      <c r="P949" s="261"/>
      <c r="R949" s="261"/>
      <c r="T949" s="261"/>
      <c r="V949" s="261"/>
      <c r="X949" s="261"/>
    </row>
    <row r="950" s="262" customFormat="true" ht="18.75" hidden="false" customHeight="true" outlineLevel="0" collapsed="false">
      <c r="B950" s="261"/>
      <c r="D950" s="261"/>
      <c r="F950" s="261"/>
      <c r="H950" s="261"/>
      <c r="I950" s="283" t="s">
        <v>2608</v>
      </c>
      <c r="J950" s="261"/>
      <c r="L950" s="261"/>
      <c r="N950" s="261"/>
      <c r="P950" s="261"/>
      <c r="R950" s="261"/>
      <c r="T950" s="261"/>
      <c r="V950" s="261"/>
      <c r="X950" s="261"/>
    </row>
    <row r="951" s="262" customFormat="true" ht="18.75" hidden="false" customHeight="true" outlineLevel="0" collapsed="false">
      <c r="B951" s="261"/>
      <c r="D951" s="261"/>
      <c r="F951" s="261"/>
      <c r="H951" s="261"/>
      <c r="I951" s="283" t="s">
        <v>2609</v>
      </c>
      <c r="J951" s="261"/>
      <c r="L951" s="261"/>
      <c r="N951" s="261"/>
      <c r="P951" s="261"/>
      <c r="R951" s="261"/>
      <c r="T951" s="261"/>
      <c r="V951" s="261"/>
      <c r="X951" s="261"/>
    </row>
    <row r="952" s="262" customFormat="true" ht="18.75" hidden="false" customHeight="true" outlineLevel="0" collapsed="false">
      <c r="B952" s="261"/>
      <c r="D952" s="261"/>
      <c r="F952" s="261"/>
      <c r="H952" s="261"/>
      <c r="I952" s="283" t="s">
        <v>2610</v>
      </c>
      <c r="J952" s="261"/>
      <c r="L952" s="261"/>
      <c r="N952" s="261"/>
      <c r="P952" s="261"/>
      <c r="R952" s="261"/>
      <c r="T952" s="261"/>
      <c r="V952" s="261"/>
      <c r="X952" s="261"/>
    </row>
    <row r="953" s="262" customFormat="true" ht="18.75" hidden="false" customHeight="true" outlineLevel="0" collapsed="false">
      <c r="B953" s="261"/>
      <c r="D953" s="261"/>
      <c r="F953" s="261"/>
      <c r="H953" s="261"/>
      <c r="I953" s="283" t="s">
        <v>2611</v>
      </c>
      <c r="J953" s="261"/>
      <c r="L953" s="261"/>
      <c r="N953" s="261"/>
      <c r="P953" s="261"/>
      <c r="R953" s="261"/>
      <c r="T953" s="261"/>
      <c r="V953" s="261"/>
      <c r="X953" s="261"/>
    </row>
    <row r="954" s="262" customFormat="true" ht="18.75" hidden="false" customHeight="true" outlineLevel="0" collapsed="false">
      <c r="B954" s="261"/>
      <c r="D954" s="261"/>
      <c r="F954" s="261"/>
      <c r="H954" s="261"/>
      <c r="I954" s="283" t="s">
        <v>2612</v>
      </c>
      <c r="J954" s="261"/>
      <c r="L954" s="261"/>
      <c r="N954" s="261"/>
      <c r="P954" s="261"/>
      <c r="R954" s="261"/>
      <c r="T954" s="261"/>
      <c r="V954" s="261"/>
      <c r="X954" s="261"/>
    </row>
    <row r="955" s="262" customFormat="true" ht="18.75" hidden="false" customHeight="true" outlineLevel="0" collapsed="false">
      <c r="B955" s="261"/>
      <c r="D955" s="261"/>
      <c r="F955" s="261"/>
      <c r="H955" s="261"/>
      <c r="I955" s="283" t="s">
        <v>2613</v>
      </c>
      <c r="J955" s="261"/>
      <c r="L955" s="261"/>
      <c r="N955" s="261"/>
      <c r="P955" s="261"/>
      <c r="R955" s="261"/>
      <c r="T955" s="261"/>
      <c r="V955" s="261"/>
      <c r="X955" s="261"/>
    </row>
    <row r="956" s="262" customFormat="true" ht="18.75" hidden="false" customHeight="true" outlineLevel="0" collapsed="false">
      <c r="B956" s="261"/>
      <c r="D956" s="261"/>
      <c r="F956" s="261"/>
      <c r="H956" s="261"/>
      <c r="I956" s="283" t="s">
        <v>2614</v>
      </c>
      <c r="J956" s="261"/>
      <c r="L956" s="261"/>
      <c r="N956" s="261"/>
      <c r="P956" s="261"/>
      <c r="R956" s="261"/>
      <c r="T956" s="261"/>
      <c r="V956" s="261"/>
      <c r="X956" s="261"/>
    </row>
    <row r="957" s="262" customFormat="true" ht="18.75" hidden="false" customHeight="true" outlineLevel="0" collapsed="false">
      <c r="B957" s="261"/>
      <c r="D957" s="261"/>
      <c r="F957" s="261"/>
      <c r="H957" s="261"/>
      <c r="I957" s="283" t="s">
        <v>2615</v>
      </c>
      <c r="J957" s="261"/>
      <c r="L957" s="261"/>
      <c r="N957" s="261"/>
      <c r="P957" s="261"/>
      <c r="R957" s="261"/>
      <c r="T957" s="261"/>
      <c r="V957" s="261"/>
      <c r="X957" s="261"/>
    </row>
    <row r="958" s="262" customFormat="true" ht="18.75" hidden="false" customHeight="true" outlineLevel="0" collapsed="false">
      <c r="B958" s="261"/>
      <c r="D958" s="261"/>
      <c r="F958" s="261"/>
      <c r="H958" s="261"/>
      <c r="I958" s="283" t="s">
        <v>2616</v>
      </c>
      <c r="J958" s="261"/>
      <c r="L958" s="261"/>
      <c r="N958" s="261"/>
      <c r="P958" s="261"/>
      <c r="R958" s="261"/>
      <c r="T958" s="261"/>
      <c r="V958" s="261"/>
      <c r="X958" s="261"/>
    </row>
    <row r="959" s="262" customFormat="true" ht="18.75" hidden="false" customHeight="true" outlineLevel="0" collapsed="false">
      <c r="B959" s="261"/>
      <c r="D959" s="261"/>
      <c r="F959" s="261"/>
      <c r="H959" s="261"/>
      <c r="I959" s="283" t="s">
        <v>2617</v>
      </c>
      <c r="J959" s="261"/>
      <c r="L959" s="261"/>
      <c r="N959" s="261"/>
      <c r="P959" s="261"/>
      <c r="R959" s="261"/>
      <c r="T959" s="261"/>
      <c r="V959" s="261"/>
      <c r="X959" s="261"/>
    </row>
    <row r="960" s="262" customFormat="true" ht="18.75" hidden="false" customHeight="true" outlineLevel="0" collapsed="false">
      <c r="B960" s="261"/>
      <c r="D960" s="261"/>
      <c r="F960" s="261"/>
      <c r="H960" s="261"/>
      <c r="I960" s="283" t="s">
        <v>2618</v>
      </c>
      <c r="J960" s="261"/>
      <c r="L960" s="261"/>
      <c r="N960" s="261"/>
      <c r="P960" s="261"/>
      <c r="R960" s="261"/>
      <c r="T960" s="261"/>
      <c r="V960" s="261"/>
      <c r="X960" s="261"/>
    </row>
    <row r="961" s="262" customFormat="true" ht="18.75" hidden="false" customHeight="true" outlineLevel="0" collapsed="false">
      <c r="B961" s="261"/>
      <c r="D961" s="261"/>
      <c r="F961" s="261"/>
      <c r="H961" s="261"/>
      <c r="I961" s="283" t="s">
        <v>2619</v>
      </c>
      <c r="J961" s="261"/>
      <c r="L961" s="261"/>
      <c r="N961" s="261"/>
      <c r="P961" s="261"/>
      <c r="R961" s="261"/>
      <c r="T961" s="261"/>
      <c r="V961" s="261"/>
      <c r="X961" s="261"/>
    </row>
    <row r="962" s="262" customFormat="true" ht="18.75" hidden="false" customHeight="true" outlineLevel="0" collapsed="false">
      <c r="B962" s="261"/>
      <c r="D962" s="261"/>
      <c r="F962" s="261"/>
      <c r="H962" s="261"/>
      <c r="I962" s="283" t="s">
        <v>2620</v>
      </c>
      <c r="J962" s="261"/>
      <c r="L962" s="261"/>
      <c r="N962" s="261"/>
      <c r="P962" s="261"/>
      <c r="R962" s="261"/>
      <c r="T962" s="261"/>
      <c r="V962" s="261"/>
      <c r="X962" s="261"/>
    </row>
    <row r="963" s="262" customFormat="true" ht="18.75" hidden="false" customHeight="true" outlineLevel="0" collapsed="false">
      <c r="B963" s="261"/>
      <c r="D963" s="261"/>
      <c r="F963" s="261"/>
      <c r="H963" s="261"/>
      <c r="I963" s="283" t="s">
        <v>2621</v>
      </c>
      <c r="J963" s="261"/>
      <c r="L963" s="261"/>
      <c r="N963" s="261"/>
      <c r="P963" s="261"/>
      <c r="R963" s="261"/>
      <c r="T963" s="261"/>
      <c r="V963" s="261"/>
      <c r="X963" s="261"/>
    </row>
    <row r="964" s="262" customFormat="true" ht="18.75" hidden="false" customHeight="true" outlineLevel="0" collapsed="false">
      <c r="B964" s="261"/>
      <c r="D964" s="261"/>
      <c r="F964" s="261"/>
      <c r="H964" s="261"/>
      <c r="I964" s="283" t="s">
        <v>2622</v>
      </c>
      <c r="J964" s="261"/>
      <c r="L964" s="261"/>
      <c r="N964" s="261"/>
      <c r="P964" s="261"/>
      <c r="R964" s="261"/>
      <c r="T964" s="261"/>
      <c r="V964" s="261"/>
      <c r="X964" s="261"/>
    </row>
    <row r="965" s="262" customFormat="true" ht="18.75" hidden="false" customHeight="true" outlineLevel="0" collapsed="false">
      <c r="B965" s="261"/>
      <c r="D965" s="261"/>
      <c r="F965" s="261"/>
      <c r="H965" s="261"/>
      <c r="I965" s="283" t="s">
        <v>2623</v>
      </c>
      <c r="J965" s="261"/>
      <c r="L965" s="261"/>
      <c r="N965" s="261"/>
      <c r="P965" s="261"/>
      <c r="R965" s="261"/>
      <c r="T965" s="261"/>
      <c r="V965" s="261"/>
      <c r="X965" s="261"/>
    </row>
    <row r="966" s="262" customFormat="true" ht="18.75" hidden="false" customHeight="true" outlineLevel="0" collapsed="false">
      <c r="B966" s="261"/>
      <c r="D966" s="261"/>
      <c r="F966" s="261"/>
      <c r="H966" s="261"/>
      <c r="I966" s="283" t="s">
        <v>2624</v>
      </c>
      <c r="J966" s="261"/>
      <c r="L966" s="261"/>
      <c r="N966" s="261"/>
      <c r="P966" s="261"/>
      <c r="R966" s="261"/>
      <c r="T966" s="261"/>
      <c r="V966" s="261"/>
      <c r="X966" s="261"/>
    </row>
    <row r="967" s="262" customFormat="true" ht="18.75" hidden="false" customHeight="true" outlineLevel="0" collapsed="false">
      <c r="B967" s="261"/>
      <c r="D967" s="261"/>
      <c r="F967" s="261"/>
      <c r="H967" s="261"/>
      <c r="I967" s="283" t="s">
        <v>2625</v>
      </c>
      <c r="J967" s="261"/>
      <c r="L967" s="261"/>
      <c r="N967" s="261"/>
      <c r="P967" s="261"/>
      <c r="R967" s="261"/>
      <c r="T967" s="261"/>
      <c r="V967" s="261"/>
      <c r="X967" s="261"/>
    </row>
    <row r="968" s="262" customFormat="true" ht="18.75" hidden="false" customHeight="true" outlineLevel="0" collapsed="false">
      <c r="B968" s="261"/>
      <c r="D968" s="261"/>
      <c r="F968" s="261"/>
      <c r="H968" s="261"/>
      <c r="I968" s="283" t="s">
        <v>2626</v>
      </c>
      <c r="J968" s="261"/>
      <c r="L968" s="261"/>
      <c r="N968" s="261"/>
      <c r="P968" s="261"/>
      <c r="R968" s="261"/>
      <c r="T968" s="261"/>
      <c r="V968" s="261"/>
      <c r="X968" s="261"/>
    </row>
    <row r="969" s="262" customFormat="true" ht="18.75" hidden="false" customHeight="true" outlineLevel="0" collapsed="false">
      <c r="B969" s="261"/>
      <c r="D969" s="261"/>
      <c r="F969" s="261"/>
      <c r="H969" s="261"/>
      <c r="I969" s="283" t="s">
        <v>2627</v>
      </c>
      <c r="J969" s="261"/>
      <c r="L969" s="261"/>
      <c r="N969" s="261"/>
      <c r="P969" s="261"/>
      <c r="R969" s="261"/>
      <c r="T969" s="261"/>
      <c r="V969" s="261"/>
      <c r="X969" s="261"/>
    </row>
    <row r="970" s="262" customFormat="true" ht="18.75" hidden="false" customHeight="true" outlineLevel="0" collapsed="false">
      <c r="B970" s="261"/>
      <c r="D970" s="261"/>
      <c r="F970" s="261"/>
      <c r="H970" s="261"/>
      <c r="I970" s="283" t="s">
        <v>2628</v>
      </c>
      <c r="J970" s="261"/>
      <c r="L970" s="261"/>
      <c r="N970" s="261"/>
      <c r="P970" s="261"/>
      <c r="R970" s="261"/>
      <c r="T970" s="261"/>
      <c r="V970" s="261"/>
      <c r="X970" s="261"/>
    </row>
    <row r="971" s="262" customFormat="true" ht="18.75" hidden="false" customHeight="true" outlineLevel="0" collapsed="false">
      <c r="B971" s="261"/>
      <c r="D971" s="261"/>
      <c r="F971" s="261"/>
      <c r="H971" s="261"/>
      <c r="I971" s="283" t="s">
        <v>2629</v>
      </c>
      <c r="J971" s="261"/>
      <c r="L971" s="261"/>
      <c r="N971" s="261"/>
      <c r="P971" s="261"/>
      <c r="R971" s="261"/>
      <c r="T971" s="261"/>
      <c r="V971" s="261"/>
      <c r="X971" s="261"/>
    </row>
    <row r="972" s="262" customFormat="true" ht="18.75" hidden="false" customHeight="true" outlineLevel="0" collapsed="false">
      <c r="B972" s="261"/>
      <c r="D972" s="261"/>
      <c r="F972" s="261"/>
      <c r="H972" s="261"/>
      <c r="I972" s="283" t="s">
        <v>2630</v>
      </c>
      <c r="J972" s="261"/>
      <c r="L972" s="261"/>
      <c r="N972" s="261"/>
      <c r="P972" s="261"/>
      <c r="R972" s="261"/>
      <c r="T972" s="261"/>
      <c r="V972" s="261"/>
      <c r="X972" s="261"/>
    </row>
    <row r="973" s="262" customFormat="true" ht="18.75" hidden="false" customHeight="true" outlineLevel="0" collapsed="false">
      <c r="B973" s="261"/>
      <c r="D973" s="261"/>
      <c r="F973" s="261"/>
      <c r="H973" s="261"/>
      <c r="I973" s="283" t="s">
        <v>2631</v>
      </c>
      <c r="J973" s="261"/>
      <c r="L973" s="261"/>
      <c r="N973" s="261"/>
      <c r="P973" s="261"/>
      <c r="R973" s="261"/>
      <c r="T973" s="261"/>
      <c r="V973" s="261"/>
      <c r="X973" s="261"/>
    </row>
    <row r="974" s="262" customFormat="true" ht="18.75" hidden="false" customHeight="true" outlineLevel="0" collapsed="false">
      <c r="B974" s="261"/>
      <c r="D974" s="261"/>
      <c r="F974" s="261"/>
      <c r="H974" s="261"/>
      <c r="I974" s="283" t="s">
        <v>2632</v>
      </c>
      <c r="J974" s="261"/>
      <c r="L974" s="261"/>
      <c r="N974" s="261"/>
      <c r="P974" s="261"/>
      <c r="R974" s="261"/>
      <c r="T974" s="261"/>
      <c r="V974" s="261"/>
      <c r="X974" s="261"/>
    </row>
    <row r="975" s="262" customFormat="true" ht="18.75" hidden="false" customHeight="true" outlineLevel="0" collapsed="false">
      <c r="B975" s="261"/>
      <c r="D975" s="261"/>
      <c r="F975" s="261"/>
      <c r="H975" s="261"/>
      <c r="I975" s="283" t="s">
        <v>2633</v>
      </c>
      <c r="J975" s="261"/>
      <c r="L975" s="261"/>
      <c r="N975" s="261"/>
      <c r="P975" s="261"/>
      <c r="R975" s="261"/>
      <c r="T975" s="261"/>
      <c r="V975" s="261"/>
      <c r="X975" s="261"/>
    </row>
    <row r="976" s="262" customFormat="true" ht="18.75" hidden="false" customHeight="true" outlineLevel="0" collapsed="false">
      <c r="B976" s="261"/>
      <c r="D976" s="261"/>
      <c r="F976" s="261"/>
      <c r="H976" s="261"/>
      <c r="I976" s="283" t="s">
        <v>2634</v>
      </c>
      <c r="J976" s="261"/>
      <c r="L976" s="261"/>
      <c r="N976" s="261"/>
      <c r="P976" s="261"/>
      <c r="R976" s="261"/>
      <c r="T976" s="261"/>
      <c r="V976" s="261"/>
      <c r="X976" s="261"/>
    </row>
    <row r="977" s="262" customFormat="true" ht="18.75" hidden="false" customHeight="true" outlineLevel="0" collapsed="false">
      <c r="B977" s="261"/>
      <c r="D977" s="261"/>
      <c r="F977" s="261"/>
      <c r="H977" s="261"/>
      <c r="I977" s="283" t="s">
        <v>2635</v>
      </c>
      <c r="J977" s="261"/>
      <c r="L977" s="261"/>
      <c r="N977" s="261"/>
      <c r="P977" s="261"/>
      <c r="R977" s="261"/>
      <c r="T977" s="261"/>
      <c r="V977" s="261"/>
      <c r="X977" s="261"/>
    </row>
    <row r="978" s="262" customFormat="true" ht="18.75" hidden="false" customHeight="true" outlineLevel="0" collapsed="false">
      <c r="B978" s="261"/>
      <c r="D978" s="261"/>
      <c r="F978" s="261"/>
      <c r="H978" s="261"/>
      <c r="I978" s="283" t="s">
        <v>2636</v>
      </c>
      <c r="J978" s="261"/>
      <c r="L978" s="261"/>
      <c r="N978" s="261"/>
      <c r="P978" s="261"/>
      <c r="R978" s="261"/>
      <c r="T978" s="261"/>
      <c r="V978" s="261"/>
      <c r="X978" s="261"/>
    </row>
    <row r="979" s="262" customFormat="true" ht="18.75" hidden="false" customHeight="true" outlineLevel="0" collapsed="false">
      <c r="B979" s="261"/>
      <c r="D979" s="261"/>
      <c r="F979" s="261"/>
      <c r="H979" s="261"/>
      <c r="I979" s="283" t="s">
        <v>2637</v>
      </c>
      <c r="J979" s="261"/>
      <c r="L979" s="261"/>
      <c r="N979" s="261"/>
      <c r="P979" s="261"/>
      <c r="R979" s="261"/>
      <c r="T979" s="261"/>
      <c r="V979" s="261"/>
      <c r="X979" s="261"/>
    </row>
    <row r="980" s="262" customFormat="true" ht="18.75" hidden="false" customHeight="true" outlineLevel="0" collapsed="false">
      <c r="B980" s="261"/>
      <c r="D980" s="261"/>
      <c r="F980" s="261"/>
      <c r="H980" s="261"/>
      <c r="I980" s="283" t="s">
        <v>2638</v>
      </c>
      <c r="J980" s="261"/>
      <c r="L980" s="261"/>
      <c r="N980" s="261"/>
      <c r="P980" s="261"/>
      <c r="R980" s="261"/>
      <c r="T980" s="261"/>
      <c r="V980" s="261"/>
      <c r="X980" s="261"/>
    </row>
    <row r="981" s="262" customFormat="true" ht="18.75" hidden="false" customHeight="true" outlineLevel="0" collapsed="false">
      <c r="B981" s="261"/>
      <c r="D981" s="261"/>
      <c r="F981" s="261"/>
      <c r="H981" s="261"/>
      <c r="I981" s="283" t="s">
        <v>2639</v>
      </c>
      <c r="J981" s="261"/>
      <c r="L981" s="261"/>
      <c r="N981" s="261"/>
      <c r="P981" s="261"/>
      <c r="R981" s="261"/>
      <c r="T981" s="261"/>
      <c r="V981" s="261"/>
      <c r="X981" s="261"/>
    </row>
    <row r="982" s="262" customFormat="true" ht="18.75" hidden="false" customHeight="true" outlineLevel="0" collapsed="false">
      <c r="B982" s="261"/>
      <c r="D982" s="261"/>
      <c r="F982" s="261"/>
      <c r="H982" s="261"/>
      <c r="I982" s="283" t="s">
        <v>2640</v>
      </c>
      <c r="J982" s="261"/>
      <c r="L982" s="261"/>
      <c r="N982" s="261"/>
      <c r="P982" s="261"/>
      <c r="R982" s="261"/>
      <c r="T982" s="261"/>
      <c r="V982" s="261"/>
      <c r="X982" s="261"/>
    </row>
    <row r="983" s="262" customFormat="true" ht="18.75" hidden="false" customHeight="true" outlineLevel="0" collapsed="false">
      <c r="B983" s="261"/>
      <c r="D983" s="261"/>
      <c r="F983" s="261"/>
      <c r="H983" s="261"/>
      <c r="I983" s="283" t="s">
        <v>2641</v>
      </c>
      <c r="J983" s="261"/>
      <c r="L983" s="261"/>
      <c r="N983" s="261"/>
      <c r="P983" s="261"/>
      <c r="R983" s="261"/>
      <c r="T983" s="261"/>
      <c r="V983" s="261"/>
      <c r="X983" s="261"/>
    </row>
    <row r="984" s="262" customFormat="true" ht="18.75" hidden="false" customHeight="true" outlineLevel="0" collapsed="false">
      <c r="B984" s="261"/>
      <c r="D984" s="261"/>
      <c r="F984" s="261"/>
      <c r="H984" s="261"/>
      <c r="I984" s="283" t="s">
        <v>2642</v>
      </c>
      <c r="J984" s="261"/>
      <c r="L984" s="261"/>
      <c r="N984" s="261"/>
      <c r="P984" s="261"/>
      <c r="R984" s="261"/>
      <c r="T984" s="261"/>
      <c r="V984" s="261"/>
      <c r="X984" s="261"/>
    </row>
    <row r="985" s="262" customFormat="true" ht="18.75" hidden="false" customHeight="true" outlineLevel="0" collapsed="false">
      <c r="B985" s="261"/>
      <c r="D985" s="261"/>
      <c r="F985" s="261"/>
      <c r="H985" s="261"/>
      <c r="I985" s="283" t="s">
        <v>2643</v>
      </c>
      <c r="J985" s="261"/>
      <c r="L985" s="261"/>
      <c r="N985" s="261"/>
      <c r="P985" s="261"/>
      <c r="R985" s="261"/>
      <c r="T985" s="261"/>
      <c r="V985" s="261"/>
      <c r="X985" s="261"/>
    </row>
    <row r="986" s="262" customFormat="true" ht="18.75" hidden="false" customHeight="true" outlineLevel="0" collapsed="false">
      <c r="B986" s="261"/>
      <c r="D986" s="261"/>
      <c r="F986" s="261"/>
      <c r="H986" s="261"/>
      <c r="I986" s="283" t="s">
        <v>2644</v>
      </c>
      <c r="J986" s="261"/>
      <c r="L986" s="261"/>
      <c r="N986" s="261"/>
      <c r="P986" s="261"/>
      <c r="R986" s="261"/>
      <c r="T986" s="261"/>
      <c r="V986" s="261"/>
      <c r="X986" s="261"/>
    </row>
    <row r="987" s="262" customFormat="true" ht="18.75" hidden="false" customHeight="true" outlineLevel="0" collapsed="false">
      <c r="B987" s="261"/>
      <c r="D987" s="261"/>
      <c r="F987" s="261"/>
      <c r="H987" s="261"/>
      <c r="I987" s="283" t="s">
        <v>2645</v>
      </c>
      <c r="J987" s="261"/>
      <c r="L987" s="261"/>
      <c r="N987" s="261"/>
      <c r="P987" s="261"/>
      <c r="R987" s="261"/>
      <c r="T987" s="261"/>
      <c r="V987" s="261"/>
      <c r="X987" s="261"/>
    </row>
    <row r="988" s="262" customFormat="true" ht="18.75" hidden="false" customHeight="true" outlineLevel="0" collapsed="false">
      <c r="B988" s="261"/>
      <c r="D988" s="261"/>
      <c r="F988" s="261"/>
      <c r="H988" s="261"/>
      <c r="I988" s="283" t="s">
        <v>2646</v>
      </c>
      <c r="J988" s="261"/>
      <c r="L988" s="261"/>
      <c r="N988" s="261"/>
      <c r="P988" s="261"/>
      <c r="R988" s="261"/>
      <c r="T988" s="261"/>
      <c r="V988" s="261"/>
      <c r="X988" s="261"/>
    </row>
    <row r="989" s="262" customFormat="true" ht="18.75" hidden="false" customHeight="true" outlineLevel="0" collapsed="false">
      <c r="B989" s="261"/>
      <c r="D989" s="261"/>
      <c r="F989" s="261"/>
      <c r="H989" s="261"/>
      <c r="I989" s="283" t="s">
        <v>2647</v>
      </c>
      <c r="J989" s="261"/>
      <c r="L989" s="261"/>
      <c r="N989" s="261"/>
      <c r="P989" s="261"/>
      <c r="R989" s="261"/>
      <c r="T989" s="261"/>
      <c r="V989" s="261"/>
      <c r="X989" s="261"/>
    </row>
    <row r="990" s="262" customFormat="true" ht="18.75" hidden="false" customHeight="true" outlineLevel="0" collapsed="false">
      <c r="B990" s="261"/>
      <c r="D990" s="261"/>
      <c r="F990" s="261"/>
      <c r="H990" s="261"/>
      <c r="I990" s="283" t="s">
        <v>2648</v>
      </c>
      <c r="J990" s="261"/>
      <c r="L990" s="261"/>
      <c r="N990" s="261"/>
      <c r="P990" s="261"/>
      <c r="R990" s="261"/>
      <c r="T990" s="261"/>
      <c r="V990" s="261"/>
      <c r="X990" s="261"/>
    </row>
    <row r="991" s="262" customFormat="true" ht="18.75" hidden="false" customHeight="true" outlineLevel="0" collapsed="false">
      <c r="B991" s="261"/>
      <c r="D991" s="261"/>
      <c r="F991" s="261"/>
      <c r="H991" s="261"/>
      <c r="I991" s="283" t="s">
        <v>2649</v>
      </c>
      <c r="J991" s="261"/>
      <c r="L991" s="261"/>
      <c r="N991" s="261"/>
      <c r="P991" s="261"/>
      <c r="R991" s="261"/>
      <c r="T991" s="261"/>
      <c r="V991" s="261"/>
      <c r="X991" s="261"/>
    </row>
    <row r="992" s="262" customFormat="true" ht="18.75" hidden="false" customHeight="true" outlineLevel="0" collapsed="false">
      <c r="B992" s="261"/>
      <c r="D992" s="261"/>
      <c r="F992" s="261"/>
      <c r="H992" s="261"/>
      <c r="I992" s="283" t="s">
        <v>2650</v>
      </c>
      <c r="J992" s="261"/>
      <c r="L992" s="261"/>
      <c r="N992" s="261"/>
      <c r="P992" s="261"/>
      <c r="R992" s="261"/>
      <c r="T992" s="261"/>
      <c r="V992" s="261"/>
      <c r="X992" s="261"/>
    </row>
    <row r="993" s="262" customFormat="true" ht="18.75" hidden="false" customHeight="true" outlineLevel="0" collapsed="false">
      <c r="B993" s="261"/>
      <c r="D993" s="261"/>
      <c r="F993" s="261"/>
      <c r="H993" s="261"/>
      <c r="I993" s="283" t="s">
        <v>2651</v>
      </c>
      <c r="J993" s="261"/>
      <c r="L993" s="261"/>
      <c r="N993" s="261"/>
      <c r="P993" s="261"/>
      <c r="R993" s="261"/>
      <c r="T993" s="261"/>
      <c r="V993" s="261"/>
      <c r="X993" s="261"/>
    </row>
    <row r="994" s="262" customFormat="true" ht="18.75" hidden="false" customHeight="true" outlineLevel="0" collapsed="false">
      <c r="B994" s="261"/>
      <c r="D994" s="261"/>
      <c r="F994" s="261"/>
      <c r="H994" s="261"/>
      <c r="I994" s="283" t="s">
        <v>2652</v>
      </c>
      <c r="J994" s="261"/>
      <c r="L994" s="261"/>
      <c r="N994" s="261"/>
      <c r="P994" s="261"/>
      <c r="R994" s="261"/>
      <c r="T994" s="261"/>
      <c r="V994" s="261"/>
      <c r="X994" s="261"/>
    </row>
    <row r="995" s="262" customFormat="true" ht="18.75" hidden="false" customHeight="true" outlineLevel="0" collapsed="false">
      <c r="B995" s="261"/>
      <c r="D995" s="261"/>
      <c r="F995" s="261"/>
      <c r="H995" s="261"/>
      <c r="I995" s="283" t="s">
        <v>2653</v>
      </c>
      <c r="J995" s="261"/>
      <c r="L995" s="261"/>
      <c r="N995" s="261"/>
      <c r="P995" s="261"/>
      <c r="R995" s="261"/>
      <c r="T995" s="261"/>
      <c r="V995" s="261"/>
      <c r="X995" s="261"/>
    </row>
    <row r="996" s="262" customFormat="true" ht="18.75" hidden="false" customHeight="true" outlineLevel="0" collapsed="false">
      <c r="B996" s="261"/>
      <c r="D996" s="261"/>
      <c r="F996" s="261"/>
      <c r="H996" s="261"/>
      <c r="I996" s="283" t="s">
        <v>2654</v>
      </c>
      <c r="J996" s="261"/>
      <c r="L996" s="261"/>
      <c r="N996" s="261"/>
      <c r="P996" s="261"/>
      <c r="R996" s="261"/>
      <c r="T996" s="261"/>
      <c r="V996" s="261"/>
      <c r="X996" s="261"/>
    </row>
    <row r="997" s="262" customFormat="true" ht="18.75" hidden="false" customHeight="true" outlineLevel="0" collapsed="false">
      <c r="B997" s="261"/>
      <c r="D997" s="261"/>
      <c r="F997" s="261"/>
      <c r="H997" s="261"/>
      <c r="I997" s="283" t="s">
        <v>2655</v>
      </c>
      <c r="J997" s="261"/>
      <c r="L997" s="261"/>
      <c r="N997" s="261"/>
      <c r="P997" s="261"/>
      <c r="R997" s="261"/>
      <c r="T997" s="261"/>
      <c r="V997" s="261"/>
      <c r="X997" s="261"/>
    </row>
    <row r="998" s="262" customFormat="true" ht="18.75" hidden="false" customHeight="true" outlineLevel="0" collapsed="false">
      <c r="B998" s="261"/>
      <c r="D998" s="261"/>
      <c r="F998" s="261"/>
      <c r="H998" s="261"/>
      <c r="I998" s="283" t="s">
        <v>2656</v>
      </c>
      <c r="J998" s="261"/>
      <c r="L998" s="261"/>
      <c r="N998" s="261"/>
      <c r="P998" s="261"/>
      <c r="R998" s="261"/>
      <c r="T998" s="261"/>
      <c r="V998" s="261"/>
      <c r="X998" s="261"/>
    </row>
    <row r="999" s="262" customFormat="true" ht="18.75" hidden="false" customHeight="true" outlineLevel="0" collapsed="false">
      <c r="B999" s="261"/>
      <c r="D999" s="261"/>
      <c r="F999" s="261"/>
      <c r="H999" s="261"/>
      <c r="I999" s="283" t="s">
        <v>2657</v>
      </c>
      <c r="J999" s="261"/>
      <c r="L999" s="261"/>
      <c r="N999" s="261"/>
      <c r="P999" s="261"/>
      <c r="R999" s="261"/>
      <c r="T999" s="261"/>
      <c r="V999" s="261"/>
      <c r="X999" s="261"/>
    </row>
    <row r="1000" s="262" customFormat="true" ht="18.75" hidden="false" customHeight="true" outlineLevel="0" collapsed="false">
      <c r="B1000" s="261"/>
      <c r="D1000" s="261"/>
      <c r="F1000" s="261"/>
      <c r="H1000" s="261"/>
      <c r="I1000" s="283" t="s">
        <v>2658</v>
      </c>
      <c r="J1000" s="261"/>
      <c r="L1000" s="261"/>
      <c r="N1000" s="261"/>
      <c r="P1000" s="261"/>
      <c r="R1000" s="261"/>
      <c r="T1000" s="261"/>
      <c r="V1000" s="261"/>
      <c r="X1000" s="261"/>
    </row>
    <row r="1001" s="262" customFormat="true" ht="18.75" hidden="false" customHeight="true" outlineLevel="0" collapsed="false">
      <c r="B1001" s="261"/>
      <c r="D1001" s="261"/>
      <c r="F1001" s="261"/>
      <c r="H1001" s="261"/>
      <c r="I1001" s="283" t="s">
        <v>2659</v>
      </c>
      <c r="J1001" s="261"/>
      <c r="L1001" s="261"/>
      <c r="N1001" s="261"/>
      <c r="P1001" s="261"/>
      <c r="R1001" s="261"/>
      <c r="T1001" s="261"/>
      <c r="V1001" s="261"/>
      <c r="X1001" s="261"/>
    </row>
    <row r="1002" s="262" customFormat="true" ht="18.75" hidden="false" customHeight="true" outlineLevel="0" collapsed="false">
      <c r="B1002" s="261"/>
      <c r="D1002" s="261"/>
      <c r="F1002" s="261"/>
      <c r="H1002" s="261"/>
      <c r="I1002" s="283" t="s">
        <v>2660</v>
      </c>
      <c r="J1002" s="261"/>
      <c r="L1002" s="261"/>
      <c r="N1002" s="261"/>
      <c r="P1002" s="261"/>
      <c r="R1002" s="261"/>
      <c r="T1002" s="261"/>
      <c r="V1002" s="261"/>
      <c r="X1002" s="261"/>
    </row>
    <row r="1003" s="262" customFormat="true" ht="18.75" hidden="false" customHeight="true" outlineLevel="0" collapsed="false">
      <c r="B1003" s="261"/>
      <c r="D1003" s="261"/>
      <c r="F1003" s="261"/>
      <c r="H1003" s="261"/>
      <c r="I1003" s="292" t="s">
        <v>2661</v>
      </c>
      <c r="J1003" s="261"/>
      <c r="L1003" s="261"/>
      <c r="M1003" s="261"/>
      <c r="N1003" s="261"/>
      <c r="P1003" s="261"/>
      <c r="R1003" s="261"/>
      <c r="T1003" s="261"/>
      <c r="V1003" s="261"/>
      <c r="X1003" s="261"/>
    </row>
    <row r="1004" s="262" customFormat="true" ht="18.75" hidden="false" customHeight="true" outlineLevel="0" collapsed="false">
      <c r="B1004" s="261"/>
      <c r="D1004" s="261"/>
      <c r="F1004" s="261"/>
      <c r="H1004" s="261"/>
      <c r="I1004" s="292" t="s">
        <v>2662</v>
      </c>
      <c r="J1004" s="261"/>
      <c r="L1004" s="261"/>
      <c r="M1004" s="261"/>
      <c r="N1004" s="261"/>
      <c r="P1004" s="261"/>
      <c r="R1004" s="261"/>
      <c r="T1004" s="261"/>
      <c r="V1004" s="261"/>
      <c r="X1004" s="261"/>
    </row>
    <row r="1005" s="262" customFormat="true" ht="18.75" hidden="false" customHeight="true" outlineLevel="0" collapsed="false">
      <c r="B1005" s="261"/>
      <c r="D1005" s="261"/>
      <c r="F1005" s="261"/>
      <c r="H1005" s="261"/>
      <c r="I1005" s="292" t="s">
        <v>2663</v>
      </c>
      <c r="J1005" s="261"/>
      <c r="L1005" s="261"/>
      <c r="M1005" s="261"/>
      <c r="N1005" s="261"/>
      <c r="P1005" s="261"/>
      <c r="R1005" s="261"/>
      <c r="T1005" s="261"/>
      <c r="V1005" s="261"/>
      <c r="X1005" s="261"/>
    </row>
    <row r="1006" s="262" customFormat="true" ht="18.75" hidden="false" customHeight="true" outlineLevel="0" collapsed="false">
      <c r="B1006" s="261"/>
      <c r="D1006" s="261"/>
      <c r="F1006" s="261"/>
      <c r="H1006" s="261"/>
      <c r="I1006" s="292" t="s">
        <v>2664</v>
      </c>
      <c r="J1006" s="261"/>
      <c r="L1006" s="261"/>
      <c r="M1006" s="261"/>
      <c r="N1006" s="261"/>
      <c r="P1006" s="261"/>
      <c r="R1006" s="261"/>
      <c r="T1006" s="261"/>
      <c r="V1006" s="261"/>
      <c r="X1006" s="261"/>
    </row>
    <row r="1007" s="262" customFormat="true" ht="18.75" hidden="false" customHeight="true" outlineLevel="0" collapsed="false">
      <c r="B1007" s="261"/>
      <c r="D1007" s="261"/>
      <c r="F1007" s="261"/>
      <c r="H1007" s="261"/>
      <c r="I1007" s="292" t="s">
        <v>2665</v>
      </c>
      <c r="J1007" s="261"/>
      <c r="L1007" s="261"/>
      <c r="M1007" s="261"/>
      <c r="N1007" s="261"/>
      <c r="P1007" s="261"/>
      <c r="R1007" s="261"/>
      <c r="T1007" s="261"/>
      <c r="V1007" s="261"/>
      <c r="X1007" s="261"/>
    </row>
    <row r="1008" s="262" customFormat="true" ht="18.75" hidden="false" customHeight="true" outlineLevel="0" collapsed="false">
      <c r="B1008" s="261"/>
      <c r="D1008" s="261"/>
      <c r="F1008" s="261"/>
      <c r="H1008" s="261"/>
      <c r="I1008" s="292" t="s">
        <v>2666</v>
      </c>
      <c r="J1008" s="261"/>
      <c r="L1008" s="261"/>
      <c r="M1008" s="261"/>
      <c r="N1008" s="261"/>
      <c r="P1008" s="261"/>
      <c r="R1008" s="261"/>
      <c r="T1008" s="261"/>
      <c r="V1008" s="261"/>
      <c r="X1008" s="261"/>
    </row>
    <row r="1009" s="262" customFormat="true" ht="18.75" hidden="false" customHeight="true" outlineLevel="0" collapsed="false">
      <c r="B1009" s="261"/>
      <c r="D1009" s="261"/>
      <c r="F1009" s="261"/>
      <c r="H1009" s="261"/>
      <c r="I1009" s="292" t="s">
        <v>2667</v>
      </c>
      <c r="J1009" s="261"/>
      <c r="L1009" s="261"/>
      <c r="M1009" s="261"/>
      <c r="N1009" s="261"/>
      <c r="P1009" s="261"/>
      <c r="R1009" s="261"/>
      <c r="T1009" s="261"/>
      <c r="V1009" s="261"/>
      <c r="X1009" s="261"/>
    </row>
    <row r="1010" s="262" customFormat="true" ht="18.75" hidden="false" customHeight="true" outlineLevel="0" collapsed="false">
      <c r="B1010" s="261"/>
      <c r="D1010" s="261"/>
      <c r="F1010" s="261"/>
      <c r="H1010" s="261"/>
      <c r="I1010" s="292" t="s">
        <v>2668</v>
      </c>
      <c r="J1010" s="261"/>
      <c r="L1010" s="261"/>
      <c r="M1010" s="261"/>
      <c r="N1010" s="261"/>
      <c r="P1010" s="261"/>
      <c r="R1010" s="261"/>
      <c r="T1010" s="261"/>
      <c r="V1010" s="261"/>
      <c r="X1010" s="261"/>
    </row>
    <row r="1011" s="262" customFormat="true" ht="18.75" hidden="false" customHeight="true" outlineLevel="0" collapsed="false">
      <c r="B1011" s="261"/>
      <c r="D1011" s="261"/>
      <c r="F1011" s="261"/>
      <c r="H1011" s="261"/>
      <c r="I1011" s="292" t="s">
        <v>2669</v>
      </c>
      <c r="J1011" s="261"/>
      <c r="L1011" s="261"/>
      <c r="M1011" s="261"/>
      <c r="N1011" s="261"/>
      <c r="P1011" s="261"/>
      <c r="R1011" s="261"/>
      <c r="T1011" s="261"/>
      <c r="V1011" s="261"/>
      <c r="X1011" s="261"/>
    </row>
    <row r="1012" s="262" customFormat="true" ht="18.75" hidden="false" customHeight="true" outlineLevel="0" collapsed="false">
      <c r="B1012" s="261"/>
      <c r="D1012" s="261"/>
      <c r="F1012" s="261"/>
      <c r="H1012" s="261"/>
      <c r="I1012" s="292" t="s">
        <v>2670</v>
      </c>
      <c r="J1012" s="261"/>
      <c r="L1012" s="261"/>
      <c r="M1012" s="261"/>
      <c r="N1012" s="261"/>
      <c r="P1012" s="261"/>
      <c r="R1012" s="261"/>
      <c r="T1012" s="261"/>
      <c r="V1012" s="261"/>
      <c r="X1012" s="261"/>
    </row>
    <row r="1013" s="262" customFormat="true" ht="18.75" hidden="false" customHeight="true" outlineLevel="0" collapsed="false">
      <c r="B1013" s="261"/>
      <c r="D1013" s="261"/>
      <c r="F1013" s="261"/>
      <c r="H1013" s="261"/>
      <c r="I1013" s="292" t="s">
        <v>2671</v>
      </c>
      <c r="J1013" s="261"/>
      <c r="L1013" s="261"/>
      <c r="M1013" s="261"/>
      <c r="N1013" s="261"/>
      <c r="P1013" s="261"/>
      <c r="R1013" s="261"/>
      <c r="T1013" s="261"/>
      <c r="V1013" s="261"/>
      <c r="X1013" s="261"/>
    </row>
    <row r="1014" s="262" customFormat="true" ht="18.75" hidden="false" customHeight="true" outlineLevel="0" collapsed="false">
      <c r="B1014" s="261"/>
      <c r="D1014" s="261"/>
      <c r="F1014" s="261"/>
      <c r="H1014" s="261"/>
      <c r="I1014" s="292" t="s">
        <v>2672</v>
      </c>
      <c r="J1014" s="261"/>
      <c r="L1014" s="261"/>
      <c r="M1014" s="261"/>
      <c r="N1014" s="261"/>
      <c r="P1014" s="261"/>
      <c r="R1014" s="261"/>
      <c r="T1014" s="261"/>
      <c r="V1014" s="261"/>
      <c r="X1014" s="261"/>
    </row>
    <row r="1015" s="262" customFormat="true" ht="18.75" hidden="false" customHeight="true" outlineLevel="0" collapsed="false">
      <c r="B1015" s="261"/>
      <c r="D1015" s="261"/>
      <c r="F1015" s="261"/>
      <c r="H1015" s="261"/>
      <c r="I1015" s="292" t="s">
        <v>2673</v>
      </c>
      <c r="J1015" s="261"/>
      <c r="L1015" s="261"/>
      <c r="M1015" s="261"/>
      <c r="N1015" s="261"/>
      <c r="P1015" s="261"/>
      <c r="R1015" s="261"/>
      <c r="T1015" s="261"/>
      <c r="V1015" s="261"/>
      <c r="X1015" s="261"/>
    </row>
    <row r="1016" s="262" customFormat="true" ht="18.75" hidden="false" customHeight="true" outlineLevel="0" collapsed="false">
      <c r="B1016" s="261"/>
      <c r="D1016" s="261"/>
      <c r="F1016" s="261"/>
      <c r="H1016" s="261"/>
      <c r="I1016" s="292" t="s">
        <v>2674</v>
      </c>
      <c r="J1016" s="261"/>
      <c r="L1016" s="261"/>
      <c r="M1016" s="261"/>
      <c r="N1016" s="261"/>
      <c r="P1016" s="261"/>
      <c r="R1016" s="261"/>
      <c r="T1016" s="261"/>
      <c r="V1016" s="261"/>
      <c r="X1016" s="261"/>
    </row>
    <row r="1017" s="262" customFormat="true" ht="18.75" hidden="false" customHeight="true" outlineLevel="0" collapsed="false">
      <c r="B1017" s="261"/>
      <c r="D1017" s="261"/>
      <c r="F1017" s="261"/>
      <c r="H1017" s="261"/>
      <c r="I1017" s="292" t="s">
        <v>2675</v>
      </c>
      <c r="J1017" s="261"/>
      <c r="L1017" s="261"/>
      <c r="M1017" s="261"/>
      <c r="N1017" s="261"/>
      <c r="P1017" s="261"/>
      <c r="R1017" s="261"/>
      <c r="T1017" s="261"/>
      <c r="V1017" s="261"/>
      <c r="X1017" s="261"/>
    </row>
    <row r="1018" s="262" customFormat="true" ht="18.75" hidden="false" customHeight="true" outlineLevel="0" collapsed="false">
      <c r="B1018" s="261"/>
      <c r="D1018" s="261"/>
      <c r="F1018" s="261"/>
      <c r="H1018" s="261"/>
      <c r="I1018" s="292" t="s">
        <v>2676</v>
      </c>
      <c r="J1018" s="261"/>
      <c r="L1018" s="261"/>
      <c r="M1018" s="261"/>
      <c r="N1018" s="261"/>
      <c r="P1018" s="261"/>
      <c r="R1018" s="261"/>
      <c r="T1018" s="261"/>
      <c r="V1018" s="261"/>
      <c r="X1018" s="261"/>
    </row>
    <row r="1019" s="262" customFormat="true" ht="18.75" hidden="false" customHeight="true" outlineLevel="0" collapsed="false">
      <c r="B1019" s="261"/>
      <c r="D1019" s="261"/>
      <c r="F1019" s="261"/>
      <c r="H1019" s="261"/>
      <c r="I1019" s="292" t="s">
        <v>2677</v>
      </c>
      <c r="J1019" s="261"/>
      <c r="L1019" s="261"/>
      <c r="M1019" s="261"/>
      <c r="N1019" s="261"/>
      <c r="P1019" s="261"/>
      <c r="R1019" s="261"/>
      <c r="T1019" s="261"/>
      <c r="V1019" s="261"/>
      <c r="X1019" s="261"/>
    </row>
    <row r="1020" s="262" customFormat="true" ht="18.75" hidden="false" customHeight="true" outlineLevel="0" collapsed="false">
      <c r="B1020" s="261"/>
      <c r="D1020" s="261"/>
      <c r="F1020" s="261"/>
      <c r="H1020" s="261"/>
      <c r="I1020" s="292" t="s">
        <v>2678</v>
      </c>
      <c r="J1020" s="261"/>
      <c r="L1020" s="261"/>
      <c r="M1020" s="261"/>
      <c r="N1020" s="261"/>
      <c r="P1020" s="261"/>
      <c r="R1020" s="261"/>
      <c r="T1020" s="261"/>
      <c r="V1020" s="261"/>
      <c r="X1020" s="261"/>
    </row>
    <row r="1021" s="262" customFormat="true" ht="18.75" hidden="false" customHeight="true" outlineLevel="0" collapsed="false">
      <c r="B1021" s="261"/>
      <c r="D1021" s="261"/>
      <c r="F1021" s="261"/>
      <c r="H1021" s="261"/>
      <c r="I1021" s="292" t="s">
        <v>2679</v>
      </c>
      <c r="J1021" s="261"/>
      <c r="L1021" s="261"/>
      <c r="M1021" s="261"/>
      <c r="N1021" s="261"/>
      <c r="P1021" s="261"/>
      <c r="R1021" s="261"/>
      <c r="T1021" s="261"/>
      <c r="V1021" s="261"/>
      <c r="X1021" s="261"/>
    </row>
    <row r="1022" s="262" customFormat="true" ht="18.75" hidden="false" customHeight="true" outlineLevel="0" collapsed="false">
      <c r="B1022" s="261"/>
      <c r="D1022" s="261"/>
      <c r="F1022" s="261"/>
      <c r="H1022" s="261"/>
      <c r="I1022" s="292" t="s">
        <v>2680</v>
      </c>
      <c r="J1022" s="261"/>
      <c r="L1022" s="261"/>
      <c r="M1022" s="261"/>
      <c r="N1022" s="261"/>
      <c r="P1022" s="261"/>
      <c r="R1022" s="261"/>
      <c r="T1022" s="261"/>
      <c r="V1022" s="261"/>
      <c r="X1022" s="261"/>
    </row>
    <row r="1023" s="262" customFormat="true" ht="18.75" hidden="false" customHeight="true" outlineLevel="0" collapsed="false">
      <c r="B1023" s="261"/>
      <c r="D1023" s="261"/>
      <c r="F1023" s="261"/>
      <c r="H1023" s="261"/>
      <c r="I1023" s="292" t="s">
        <v>2681</v>
      </c>
      <c r="J1023" s="261"/>
      <c r="L1023" s="261"/>
      <c r="M1023" s="261"/>
      <c r="N1023" s="261"/>
      <c r="P1023" s="261"/>
      <c r="R1023" s="261"/>
      <c r="T1023" s="261"/>
      <c r="V1023" s="261"/>
      <c r="X1023" s="261"/>
    </row>
    <row r="1024" s="262" customFormat="true" ht="18.75" hidden="false" customHeight="true" outlineLevel="0" collapsed="false">
      <c r="B1024" s="261"/>
      <c r="D1024" s="261"/>
      <c r="F1024" s="261"/>
      <c r="H1024" s="261"/>
      <c r="I1024" s="292" t="s">
        <v>2682</v>
      </c>
      <c r="J1024" s="261"/>
      <c r="L1024" s="261"/>
      <c r="M1024" s="261"/>
      <c r="N1024" s="261"/>
      <c r="P1024" s="261"/>
      <c r="R1024" s="261"/>
      <c r="T1024" s="261"/>
      <c r="V1024" s="261"/>
      <c r="X1024" s="261"/>
    </row>
    <row r="1025" s="262" customFormat="true" ht="18.75" hidden="false" customHeight="true" outlineLevel="0" collapsed="false">
      <c r="B1025" s="261"/>
      <c r="D1025" s="261"/>
      <c r="F1025" s="261"/>
      <c r="H1025" s="261"/>
      <c r="I1025" s="292" t="s">
        <v>2683</v>
      </c>
      <c r="J1025" s="261"/>
      <c r="L1025" s="261"/>
      <c r="M1025" s="261"/>
      <c r="N1025" s="261"/>
      <c r="P1025" s="261"/>
      <c r="R1025" s="261"/>
      <c r="T1025" s="261"/>
      <c r="V1025" s="261"/>
      <c r="X1025" s="261"/>
    </row>
    <row r="1026" s="262" customFormat="true" ht="18.75" hidden="false" customHeight="true" outlineLevel="0" collapsed="false">
      <c r="B1026" s="261"/>
      <c r="D1026" s="261"/>
      <c r="F1026" s="261"/>
      <c r="H1026" s="261"/>
      <c r="I1026" s="292" t="s">
        <v>2684</v>
      </c>
      <c r="J1026" s="261"/>
      <c r="L1026" s="261"/>
      <c r="M1026" s="261"/>
      <c r="N1026" s="261"/>
      <c r="P1026" s="261"/>
      <c r="R1026" s="261"/>
      <c r="T1026" s="261"/>
      <c r="V1026" s="261"/>
      <c r="X1026" s="261"/>
    </row>
    <row r="1027" s="262" customFormat="true" ht="18.75" hidden="false" customHeight="true" outlineLevel="0" collapsed="false">
      <c r="B1027" s="261"/>
      <c r="D1027" s="261"/>
      <c r="F1027" s="261"/>
      <c r="H1027" s="261"/>
      <c r="I1027" s="292" t="s">
        <v>2685</v>
      </c>
      <c r="J1027" s="261"/>
      <c r="L1027" s="261"/>
      <c r="M1027" s="261"/>
      <c r="N1027" s="261"/>
      <c r="P1027" s="261"/>
      <c r="R1027" s="261"/>
      <c r="T1027" s="261"/>
      <c r="V1027" s="261"/>
      <c r="X1027" s="261"/>
    </row>
    <row r="1028" s="262" customFormat="true" ht="18.75" hidden="false" customHeight="true" outlineLevel="0" collapsed="false">
      <c r="B1028" s="261"/>
      <c r="D1028" s="261"/>
      <c r="F1028" s="261"/>
      <c r="H1028" s="261"/>
      <c r="I1028" s="292" t="s">
        <v>2686</v>
      </c>
      <c r="J1028" s="261"/>
      <c r="L1028" s="261"/>
      <c r="M1028" s="261"/>
      <c r="N1028" s="261"/>
      <c r="P1028" s="261"/>
      <c r="R1028" s="261"/>
      <c r="T1028" s="261"/>
      <c r="V1028" s="261"/>
      <c r="X1028" s="261"/>
    </row>
    <row r="1029" s="262" customFormat="true" ht="18.75" hidden="false" customHeight="true" outlineLevel="0" collapsed="false">
      <c r="B1029" s="261"/>
      <c r="D1029" s="261"/>
      <c r="F1029" s="261"/>
      <c r="H1029" s="261"/>
      <c r="I1029" s="292" t="s">
        <v>2687</v>
      </c>
      <c r="J1029" s="261"/>
      <c r="L1029" s="261"/>
      <c r="M1029" s="261"/>
      <c r="N1029" s="261"/>
      <c r="P1029" s="261"/>
      <c r="R1029" s="261"/>
      <c r="T1029" s="261"/>
      <c r="V1029" s="261"/>
      <c r="X1029" s="261"/>
    </row>
    <row r="1030" s="262" customFormat="true" ht="18.75" hidden="false" customHeight="true" outlineLevel="0" collapsed="false">
      <c r="B1030" s="261"/>
      <c r="D1030" s="261"/>
      <c r="F1030" s="261"/>
      <c r="H1030" s="261"/>
      <c r="I1030" s="292" t="s">
        <v>2688</v>
      </c>
      <c r="J1030" s="261"/>
      <c r="L1030" s="261"/>
      <c r="M1030" s="261"/>
      <c r="N1030" s="261"/>
      <c r="P1030" s="261"/>
      <c r="R1030" s="261"/>
      <c r="T1030" s="261"/>
      <c r="V1030" s="261"/>
      <c r="X1030" s="261"/>
    </row>
    <row r="1031" s="262" customFormat="true" ht="18.75" hidden="false" customHeight="true" outlineLevel="0" collapsed="false">
      <c r="B1031" s="261"/>
      <c r="D1031" s="261"/>
      <c r="F1031" s="261"/>
      <c r="H1031" s="261"/>
      <c r="I1031" s="292" t="s">
        <v>2689</v>
      </c>
      <c r="J1031" s="261"/>
      <c r="L1031" s="261"/>
      <c r="M1031" s="261"/>
      <c r="N1031" s="261"/>
      <c r="P1031" s="261"/>
      <c r="R1031" s="261"/>
      <c r="T1031" s="261"/>
      <c r="V1031" s="261"/>
      <c r="X1031" s="261"/>
    </row>
    <row r="1032" s="262" customFormat="true" ht="18.75" hidden="false" customHeight="true" outlineLevel="0" collapsed="false">
      <c r="B1032" s="261"/>
      <c r="D1032" s="261"/>
      <c r="F1032" s="261"/>
      <c r="H1032" s="261"/>
      <c r="I1032" s="292" t="s">
        <v>2690</v>
      </c>
      <c r="J1032" s="261"/>
      <c r="L1032" s="261"/>
      <c r="M1032" s="261"/>
      <c r="N1032" s="261"/>
      <c r="P1032" s="261"/>
      <c r="R1032" s="261"/>
      <c r="T1032" s="261"/>
      <c r="V1032" s="261"/>
      <c r="X1032" s="261"/>
    </row>
    <row r="1033" s="262" customFormat="true" ht="18.75" hidden="false" customHeight="true" outlineLevel="0" collapsed="false">
      <c r="B1033" s="261"/>
      <c r="D1033" s="261"/>
      <c r="F1033" s="261"/>
      <c r="H1033" s="261"/>
      <c r="I1033" s="292" t="s">
        <v>2691</v>
      </c>
      <c r="J1033" s="261"/>
      <c r="L1033" s="261"/>
      <c r="M1033" s="261"/>
      <c r="N1033" s="261"/>
      <c r="P1033" s="261"/>
      <c r="R1033" s="261"/>
      <c r="T1033" s="261"/>
      <c r="V1033" s="261"/>
      <c r="X1033" s="261"/>
    </row>
    <row r="1034" s="262" customFormat="true" ht="18.75" hidden="false" customHeight="true" outlineLevel="0" collapsed="false">
      <c r="B1034" s="261"/>
      <c r="D1034" s="261"/>
      <c r="F1034" s="261"/>
      <c r="H1034" s="261"/>
      <c r="I1034" s="292" t="s">
        <v>2692</v>
      </c>
      <c r="J1034" s="261"/>
      <c r="L1034" s="261"/>
      <c r="M1034" s="261"/>
      <c r="N1034" s="261"/>
      <c r="P1034" s="261"/>
      <c r="R1034" s="261"/>
      <c r="T1034" s="261"/>
      <c r="V1034" s="261"/>
      <c r="X1034" s="261"/>
    </row>
    <row r="1035" s="262" customFormat="true" ht="18.75" hidden="false" customHeight="true" outlineLevel="0" collapsed="false">
      <c r="B1035" s="261"/>
      <c r="D1035" s="261"/>
      <c r="F1035" s="261"/>
      <c r="H1035" s="261"/>
      <c r="I1035" s="292" t="s">
        <v>2693</v>
      </c>
      <c r="J1035" s="261"/>
      <c r="L1035" s="261"/>
      <c r="M1035" s="261"/>
      <c r="N1035" s="261"/>
      <c r="P1035" s="261"/>
      <c r="R1035" s="261"/>
      <c r="T1035" s="261"/>
      <c r="V1035" s="261"/>
      <c r="X1035" s="261"/>
    </row>
    <row r="1036" s="262" customFormat="true" ht="18.75" hidden="false" customHeight="true" outlineLevel="0" collapsed="false">
      <c r="B1036" s="261"/>
      <c r="D1036" s="261"/>
      <c r="F1036" s="261"/>
      <c r="H1036" s="261"/>
      <c r="I1036" s="292" t="s">
        <v>2694</v>
      </c>
      <c r="J1036" s="261"/>
      <c r="L1036" s="261"/>
      <c r="M1036" s="261"/>
      <c r="N1036" s="261"/>
      <c r="P1036" s="261"/>
      <c r="R1036" s="261"/>
      <c r="T1036" s="261"/>
      <c r="V1036" s="261"/>
      <c r="X1036" s="261"/>
    </row>
    <row r="1037" s="262" customFormat="true" ht="18.75" hidden="false" customHeight="true" outlineLevel="0" collapsed="false">
      <c r="B1037" s="261"/>
      <c r="D1037" s="261"/>
      <c r="F1037" s="261"/>
      <c r="H1037" s="261"/>
      <c r="I1037" s="292" t="s">
        <v>2695</v>
      </c>
      <c r="J1037" s="261"/>
      <c r="L1037" s="261"/>
      <c r="M1037" s="261"/>
      <c r="N1037" s="261"/>
      <c r="P1037" s="261"/>
      <c r="R1037" s="261"/>
      <c r="T1037" s="261"/>
      <c r="V1037" s="261"/>
      <c r="X1037" s="261"/>
    </row>
    <row r="1038" s="262" customFormat="true" ht="18.75" hidden="false" customHeight="true" outlineLevel="0" collapsed="false">
      <c r="B1038" s="261"/>
      <c r="D1038" s="261"/>
      <c r="F1038" s="261"/>
      <c r="H1038" s="261"/>
      <c r="I1038" s="292" t="s">
        <v>2696</v>
      </c>
      <c r="J1038" s="261"/>
      <c r="L1038" s="261"/>
      <c r="M1038" s="261"/>
      <c r="N1038" s="261"/>
      <c r="P1038" s="261"/>
      <c r="R1038" s="261"/>
      <c r="T1038" s="261"/>
      <c r="V1038" s="261"/>
      <c r="X1038" s="261"/>
    </row>
    <row r="1039" s="262" customFormat="true" ht="18.75" hidden="false" customHeight="true" outlineLevel="0" collapsed="false">
      <c r="B1039" s="261"/>
      <c r="D1039" s="261"/>
      <c r="F1039" s="261"/>
      <c r="H1039" s="261"/>
      <c r="I1039" s="292" t="s">
        <v>2697</v>
      </c>
      <c r="J1039" s="261"/>
      <c r="L1039" s="261"/>
      <c r="M1039" s="261"/>
      <c r="N1039" s="261"/>
      <c r="P1039" s="261"/>
      <c r="R1039" s="261"/>
      <c r="T1039" s="261"/>
      <c r="V1039" s="261"/>
      <c r="X1039" s="261"/>
    </row>
    <row r="1040" s="262" customFormat="true" ht="18.75" hidden="false" customHeight="true" outlineLevel="0" collapsed="false">
      <c r="B1040" s="261"/>
      <c r="D1040" s="261"/>
      <c r="F1040" s="261"/>
      <c r="H1040" s="261"/>
      <c r="I1040" s="292" t="s">
        <v>2698</v>
      </c>
      <c r="J1040" s="261"/>
      <c r="L1040" s="261"/>
      <c r="M1040" s="261"/>
      <c r="N1040" s="261"/>
      <c r="P1040" s="261"/>
      <c r="R1040" s="261"/>
      <c r="T1040" s="261"/>
      <c r="V1040" s="261"/>
      <c r="X1040" s="261"/>
    </row>
    <row r="1041" s="262" customFormat="true" ht="18.75" hidden="false" customHeight="true" outlineLevel="0" collapsed="false">
      <c r="B1041" s="261"/>
      <c r="D1041" s="261"/>
      <c r="F1041" s="261"/>
      <c r="H1041" s="261"/>
      <c r="I1041" s="292" t="s">
        <v>2699</v>
      </c>
      <c r="J1041" s="261"/>
      <c r="L1041" s="261"/>
      <c r="M1041" s="261"/>
      <c r="N1041" s="261"/>
      <c r="P1041" s="261"/>
      <c r="R1041" s="261"/>
      <c r="T1041" s="261"/>
      <c r="V1041" s="261"/>
      <c r="X1041" s="261"/>
    </row>
    <row r="1042" s="262" customFormat="true" ht="18.75" hidden="false" customHeight="true" outlineLevel="0" collapsed="false">
      <c r="B1042" s="261"/>
      <c r="D1042" s="261"/>
      <c r="F1042" s="261"/>
      <c r="H1042" s="261"/>
      <c r="I1042" s="292" t="s">
        <v>2700</v>
      </c>
      <c r="J1042" s="261"/>
      <c r="L1042" s="261"/>
      <c r="M1042" s="261"/>
      <c r="N1042" s="261"/>
      <c r="P1042" s="261"/>
      <c r="R1042" s="261"/>
      <c r="T1042" s="261"/>
      <c r="V1042" s="261"/>
      <c r="X1042" s="261"/>
    </row>
    <row r="1043" s="262" customFormat="true" ht="18.75" hidden="false" customHeight="true" outlineLevel="0" collapsed="false">
      <c r="B1043" s="261"/>
      <c r="D1043" s="261"/>
      <c r="F1043" s="261"/>
      <c r="H1043" s="261"/>
      <c r="I1043" s="292" t="s">
        <v>2701</v>
      </c>
      <c r="J1043" s="261"/>
      <c r="L1043" s="261"/>
      <c r="M1043" s="261"/>
      <c r="N1043" s="261"/>
      <c r="P1043" s="261"/>
      <c r="R1043" s="261"/>
      <c r="T1043" s="261"/>
      <c r="V1043" s="261"/>
      <c r="X1043" s="261"/>
    </row>
    <row r="1044" s="262" customFormat="true" ht="18.75" hidden="false" customHeight="true" outlineLevel="0" collapsed="false">
      <c r="B1044" s="261"/>
      <c r="D1044" s="261"/>
      <c r="F1044" s="261"/>
      <c r="H1044" s="261"/>
      <c r="I1044" s="292" t="s">
        <v>2702</v>
      </c>
      <c r="J1044" s="261"/>
      <c r="L1044" s="261"/>
      <c r="M1044" s="261"/>
      <c r="N1044" s="261"/>
      <c r="P1044" s="261"/>
      <c r="R1044" s="261"/>
      <c r="T1044" s="261"/>
      <c r="V1044" s="261"/>
      <c r="X1044" s="261"/>
    </row>
    <row r="1045" s="262" customFormat="true" ht="18.75" hidden="false" customHeight="true" outlineLevel="0" collapsed="false">
      <c r="B1045" s="261"/>
      <c r="D1045" s="261"/>
      <c r="F1045" s="261"/>
      <c r="H1045" s="261"/>
      <c r="I1045" s="292" t="s">
        <v>2703</v>
      </c>
      <c r="J1045" s="261"/>
      <c r="L1045" s="261"/>
      <c r="M1045" s="261"/>
      <c r="N1045" s="261"/>
      <c r="P1045" s="261"/>
      <c r="R1045" s="261"/>
      <c r="T1045" s="261"/>
      <c r="V1045" s="261"/>
      <c r="X1045" s="261"/>
    </row>
    <row r="1046" s="262" customFormat="true" ht="18.75" hidden="false" customHeight="true" outlineLevel="0" collapsed="false">
      <c r="B1046" s="261"/>
      <c r="D1046" s="261"/>
      <c r="F1046" s="261"/>
      <c r="H1046" s="261"/>
      <c r="I1046" s="292" t="s">
        <v>2704</v>
      </c>
      <c r="J1046" s="261"/>
      <c r="L1046" s="261"/>
      <c r="M1046" s="261"/>
      <c r="N1046" s="261"/>
      <c r="P1046" s="261"/>
      <c r="R1046" s="261"/>
      <c r="T1046" s="261"/>
      <c r="V1046" s="261"/>
      <c r="X1046" s="261"/>
    </row>
    <row r="1047" s="262" customFormat="true" ht="18.75" hidden="false" customHeight="true" outlineLevel="0" collapsed="false">
      <c r="B1047" s="261"/>
      <c r="D1047" s="261"/>
      <c r="F1047" s="261"/>
      <c r="H1047" s="261"/>
      <c r="I1047" s="292" t="s">
        <v>2705</v>
      </c>
      <c r="J1047" s="261"/>
      <c r="L1047" s="261"/>
      <c r="M1047" s="261"/>
      <c r="N1047" s="261"/>
      <c r="P1047" s="261"/>
      <c r="R1047" s="261"/>
      <c r="T1047" s="261"/>
      <c r="V1047" s="261"/>
      <c r="X1047" s="261"/>
    </row>
    <row r="1048" s="262" customFormat="true" ht="18.75" hidden="false" customHeight="true" outlineLevel="0" collapsed="false">
      <c r="B1048" s="261"/>
      <c r="D1048" s="261"/>
      <c r="F1048" s="261"/>
      <c r="H1048" s="261"/>
      <c r="I1048" s="292" t="s">
        <v>2706</v>
      </c>
      <c r="J1048" s="261"/>
      <c r="L1048" s="261"/>
      <c r="M1048" s="261"/>
      <c r="N1048" s="261"/>
      <c r="P1048" s="261"/>
      <c r="R1048" s="261"/>
      <c r="T1048" s="261"/>
      <c r="V1048" s="261"/>
      <c r="X1048" s="261"/>
    </row>
    <row r="1049" s="262" customFormat="true" ht="18.75" hidden="false" customHeight="true" outlineLevel="0" collapsed="false">
      <c r="B1049" s="261"/>
      <c r="D1049" s="261"/>
      <c r="F1049" s="261"/>
      <c r="H1049" s="261"/>
      <c r="I1049" s="292" t="s">
        <v>2707</v>
      </c>
      <c r="J1049" s="261"/>
      <c r="L1049" s="261"/>
      <c r="M1049" s="261"/>
      <c r="N1049" s="261"/>
      <c r="P1049" s="261"/>
      <c r="R1049" s="261"/>
      <c r="T1049" s="261"/>
      <c r="V1049" s="261"/>
      <c r="X1049" s="261"/>
    </row>
    <row r="1050" s="262" customFormat="true" ht="18.75" hidden="false" customHeight="true" outlineLevel="0" collapsed="false">
      <c r="B1050" s="261"/>
      <c r="D1050" s="261"/>
      <c r="F1050" s="261"/>
      <c r="H1050" s="261"/>
      <c r="I1050" s="292" t="s">
        <v>2708</v>
      </c>
      <c r="J1050" s="261"/>
      <c r="L1050" s="261"/>
      <c r="M1050" s="261"/>
      <c r="N1050" s="261"/>
      <c r="P1050" s="261"/>
      <c r="R1050" s="261"/>
      <c r="T1050" s="261"/>
      <c r="V1050" s="261"/>
      <c r="X1050" s="261"/>
    </row>
    <row r="1051" s="262" customFormat="true" ht="18.75" hidden="false" customHeight="true" outlineLevel="0" collapsed="false">
      <c r="B1051" s="261"/>
      <c r="D1051" s="261"/>
      <c r="F1051" s="261"/>
      <c r="H1051" s="261"/>
      <c r="I1051" s="292" t="s">
        <v>2709</v>
      </c>
      <c r="J1051" s="261"/>
      <c r="L1051" s="261"/>
      <c r="M1051" s="261"/>
      <c r="N1051" s="261"/>
      <c r="P1051" s="261"/>
      <c r="R1051" s="261"/>
      <c r="T1051" s="261"/>
      <c r="V1051" s="261"/>
      <c r="X1051" s="261"/>
    </row>
    <row r="1052" s="262" customFormat="true" ht="18.75" hidden="false" customHeight="true" outlineLevel="0" collapsed="false">
      <c r="B1052" s="261"/>
      <c r="D1052" s="261"/>
      <c r="F1052" s="261"/>
      <c r="H1052" s="261"/>
      <c r="I1052" s="292" t="s">
        <v>2710</v>
      </c>
      <c r="J1052" s="261"/>
      <c r="L1052" s="261"/>
      <c r="M1052" s="261"/>
      <c r="N1052" s="261"/>
      <c r="P1052" s="261"/>
      <c r="R1052" s="261"/>
      <c r="T1052" s="261"/>
      <c r="V1052" s="261"/>
      <c r="X1052" s="261"/>
    </row>
    <row r="1053" s="262" customFormat="true" ht="18.75" hidden="false" customHeight="true" outlineLevel="0" collapsed="false">
      <c r="B1053" s="261"/>
      <c r="D1053" s="261"/>
      <c r="F1053" s="261"/>
      <c r="H1053" s="261"/>
      <c r="I1053" s="292" t="s">
        <v>2711</v>
      </c>
      <c r="J1053" s="261"/>
      <c r="L1053" s="261"/>
      <c r="M1053" s="261"/>
      <c r="N1053" s="261"/>
      <c r="P1053" s="261"/>
      <c r="R1053" s="261"/>
      <c r="T1053" s="261"/>
      <c r="V1053" s="261"/>
      <c r="X1053" s="261"/>
    </row>
    <row r="1054" s="262" customFormat="true" ht="18.75" hidden="false" customHeight="true" outlineLevel="0" collapsed="false">
      <c r="B1054" s="261"/>
      <c r="D1054" s="261"/>
      <c r="F1054" s="261"/>
      <c r="H1054" s="261"/>
      <c r="I1054" s="292" t="s">
        <v>2712</v>
      </c>
      <c r="J1054" s="261"/>
      <c r="L1054" s="261"/>
      <c r="M1054" s="261"/>
      <c r="N1054" s="261"/>
      <c r="P1054" s="261"/>
      <c r="R1054" s="261"/>
      <c r="T1054" s="261"/>
      <c r="V1054" s="261"/>
      <c r="X1054" s="261"/>
    </row>
    <row r="1055" s="262" customFormat="true" ht="18.75" hidden="false" customHeight="true" outlineLevel="0" collapsed="false">
      <c r="B1055" s="261"/>
      <c r="D1055" s="261"/>
      <c r="F1055" s="261"/>
      <c r="H1055" s="261"/>
      <c r="I1055" s="292" t="s">
        <v>2713</v>
      </c>
      <c r="J1055" s="261"/>
      <c r="L1055" s="261"/>
      <c r="M1055" s="261"/>
      <c r="N1055" s="261"/>
      <c r="P1055" s="261"/>
      <c r="R1055" s="261"/>
      <c r="T1055" s="261"/>
      <c r="V1055" s="261"/>
      <c r="X1055" s="261"/>
    </row>
    <row r="1056" s="262" customFormat="true" ht="18.75" hidden="false" customHeight="true" outlineLevel="0" collapsed="false">
      <c r="B1056" s="261"/>
      <c r="D1056" s="261"/>
      <c r="F1056" s="261"/>
      <c r="H1056" s="261"/>
      <c r="I1056" s="292" t="s">
        <v>2714</v>
      </c>
      <c r="J1056" s="261"/>
      <c r="L1056" s="261"/>
      <c r="M1056" s="261"/>
      <c r="N1056" s="261"/>
      <c r="P1056" s="261"/>
      <c r="R1056" s="261"/>
      <c r="T1056" s="261"/>
      <c r="V1056" s="261"/>
      <c r="X1056" s="261"/>
    </row>
    <row r="1057" s="262" customFormat="true" ht="18.75" hidden="false" customHeight="true" outlineLevel="0" collapsed="false">
      <c r="B1057" s="261"/>
      <c r="D1057" s="261"/>
      <c r="F1057" s="261"/>
      <c r="H1057" s="261"/>
      <c r="I1057" s="292" t="s">
        <v>2715</v>
      </c>
      <c r="J1057" s="261"/>
      <c r="L1057" s="261"/>
      <c r="M1057" s="261"/>
      <c r="N1057" s="261"/>
      <c r="P1057" s="261"/>
      <c r="R1057" s="261"/>
      <c r="T1057" s="261"/>
      <c r="V1057" s="261"/>
      <c r="X1057" s="261"/>
    </row>
    <row r="1058" s="262" customFormat="true" ht="18.75" hidden="false" customHeight="true" outlineLevel="0" collapsed="false">
      <c r="B1058" s="261"/>
      <c r="D1058" s="261"/>
      <c r="F1058" s="261"/>
      <c r="H1058" s="261"/>
      <c r="I1058" s="292" t="s">
        <v>2716</v>
      </c>
      <c r="J1058" s="261"/>
      <c r="L1058" s="261"/>
      <c r="M1058" s="261"/>
      <c r="N1058" s="261"/>
      <c r="P1058" s="261"/>
      <c r="R1058" s="261"/>
      <c r="T1058" s="261"/>
      <c r="V1058" s="261"/>
      <c r="X1058" s="261"/>
    </row>
    <row r="1059" s="262" customFormat="true" ht="18.75" hidden="false" customHeight="true" outlineLevel="0" collapsed="false">
      <c r="B1059" s="261"/>
      <c r="D1059" s="261"/>
      <c r="F1059" s="261"/>
      <c r="H1059" s="261"/>
      <c r="I1059" s="292" t="s">
        <v>2717</v>
      </c>
      <c r="J1059" s="261"/>
      <c r="L1059" s="261"/>
      <c r="M1059" s="261"/>
      <c r="N1059" s="261"/>
      <c r="P1059" s="261"/>
      <c r="R1059" s="261"/>
      <c r="T1059" s="261"/>
      <c r="V1059" s="261"/>
      <c r="X1059" s="261"/>
    </row>
    <row r="1060" s="262" customFormat="true" ht="18.75" hidden="false" customHeight="true" outlineLevel="0" collapsed="false">
      <c r="B1060" s="261"/>
      <c r="D1060" s="261"/>
      <c r="F1060" s="261"/>
      <c r="H1060" s="261"/>
      <c r="I1060" s="292" t="s">
        <v>2718</v>
      </c>
      <c r="J1060" s="261"/>
      <c r="L1060" s="261"/>
      <c r="M1060" s="261"/>
      <c r="N1060" s="261"/>
      <c r="P1060" s="261"/>
      <c r="R1060" s="261"/>
      <c r="T1060" s="261"/>
      <c r="V1060" s="261"/>
      <c r="X1060" s="261"/>
    </row>
    <row r="1061" s="262" customFormat="true" ht="18.75" hidden="false" customHeight="true" outlineLevel="0" collapsed="false">
      <c r="B1061" s="261"/>
      <c r="D1061" s="261"/>
      <c r="F1061" s="261"/>
      <c r="H1061" s="261"/>
      <c r="I1061" s="292" t="s">
        <v>2719</v>
      </c>
      <c r="J1061" s="261"/>
      <c r="L1061" s="261"/>
      <c r="M1061" s="261"/>
      <c r="N1061" s="261"/>
      <c r="P1061" s="261"/>
      <c r="R1061" s="261"/>
      <c r="T1061" s="261"/>
      <c r="V1061" s="261"/>
      <c r="X1061" s="261"/>
    </row>
    <row r="1062" s="262" customFormat="true" ht="18.75" hidden="false" customHeight="true" outlineLevel="0" collapsed="false">
      <c r="B1062" s="261"/>
      <c r="D1062" s="261"/>
      <c r="F1062" s="261"/>
      <c r="H1062" s="261"/>
      <c r="I1062" s="292" t="s">
        <v>2720</v>
      </c>
      <c r="J1062" s="261"/>
      <c r="L1062" s="261"/>
      <c r="M1062" s="261"/>
      <c r="N1062" s="261"/>
      <c r="P1062" s="261"/>
      <c r="R1062" s="261"/>
      <c r="T1062" s="261"/>
      <c r="V1062" s="261"/>
      <c r="X1062" s="261"/>
    </row>
    <row r="1063" s="262" customFormat="true" ht="18.75" hidden="false" customHeight="true" outlineLevel="0" collapsed="false">
      <c r="B1063" s="261"/>
      <c r="D1063" s="261"/>
      <c r="F1063" s="261"/>
      <c r="H1063" s="261"/>
      <c r="I1063" s="292" t="s">
        <v>2721</v>
      </c>
      <c r="J1063" s="261"/>
      <c r="L1063" s="261"/>
      <c r="M1063" s="261"/>
      <c r="N1063" s="261"/>
      <c r="P1063" s="261"/>
      <c r="R1063" s="261"/>
      <c r="T1063" s="261"/>
      <c r="V1063" s="261"/>
      <c r="X1063" s="261"/>
    </row>
    <row r="1064" s="262" customFormat="true" ht="18.75" hidden="false" customHeight="true" outlineLevel="0" collapsed="false">
      <c r="B1064" s="261"/>
      <c r="D1064" s="261"/>
      <c r="F1064" s="261"/>
      <c r="H1064" s="261"/>
      <c r="I1064" s="292" t="s">
        <v>2722</v>
      </c>
      <c r="J1064" s="261"/>
      <c r="L1064" s="261"/>
      <c r="M1064" s="261"/>
      <c r="N1064" s="261"/>
      <c r="P1064" s="261"/>
      <c r="R1064" s="261"/>
      <c r="T1064" s="261"/>
      <c r="V1064" s="261"/>
      <c r="X1064" s="261"/>
    </row>
    <row r="1065" s="262" customFormat="true" ht="18.75" hidden="false" customHeight="true" outlineLevel="0" collapsed="false">
      <c r="B1065" s="261"/>
      <c r="D1065" s="261"/>
      <c r="F1065" s="261"/>
      <c r="H1065" s="261"/>
      <c r="I1065" s="292" t="s">
        <v>2723</v>
      </c>
      <c r="J1065" s="261"/>
      <c r="L1065" s="261"/>
      <c r="M1065" s="261"/>
      <c r="N1065" s="261"/>
      <c r="P1065" s="261"/>
      <c r="R1065" s="261"/>
      <c r="T1065" s="261"/>
      <c r="V1065" s="261"/>
      <c r="X1065" s="261"/>
    </row>
    <row r="1066" s="262" customFormat="true" ht="18.75" hidden="false" customHeight="true" outlineLevel="0" collapsed="false">
      <c r="B1066" s="261"/>
      <c r="D1066" s="261"/>
      <c r="F1066" s="261"/>
      <c r="H1066" s="261"/>
      <c r="I1066" s="292" t="s">
        <v>2724</v>
      </c>
      <c r="J1066" s="261"/>
      <c r="L1066" s="261"/>
      <c r="M1066" s="261"/>
      <c r="N1066" s="261"/>
      <c r="P1066" s="261"/>
      <c r="R1066" s="261"/>
      <c r="T1066" s="261"/>
      <c r="V1066" s="261"/>
      <c r="X1066" s="261"/>
    </row>
    <row r="1067" s="262" customFormat="true" ht="18.75" hidden="false" customHeight="true" outlineLevel="0" collapsed="false">
      <c r="B1067" s="261"/>
      <c r="D1067" s="261"/>
      <c r="F1067" s="261"/>
      <c r="H1067" s="261"/>
      <c r="I1067" s="292" t="s">
        <v>2725</v>
      </c>
      <c r="J1067" s="261"/>
      <c r="L1067" s="261"/>
      <c r="M1067" s="261"/>
      <c r="N1067" s="261"/>
      <c r="P1067" s="261"/>
      <c r="R1067" s="261"/>
      <c r="T1067" s="261"/>
      <c r="V1067" s="261"/>
      <c r="X1067" s="261"/>
    </row>
    <row r="1068" s="262" customFormat="true" ht="18.75" hidden="false" customHeight="true" outlineLevel="0" collapsed="false">
      <c r="B1068" s="261"/>
      <c r="D1068" s="261"/>
      <c r="F1068" s="261"/>
      <c r="H1068" s="261"/>
      <c r="I1068" s="292" t="s">
        <v>2726</v>
      </c>
      <c r="J1068" s="261"/>
      <c r="L1068" s="261"/>
      <c r="M1068" s="261"/>
      <c r="N1068" s="261"/>
      <c r="P1068" s="261"/>
      <c r="R1068" s="261"/>
      <c r="T1068" s="261"/>
      <c r="V1068" s="261"/>
      <c r="X1068" s="261"/>
    </row>
    <row r="1069" s="262" customFormat="true" ht="18.75" hidden="false" customHeight="true" outlineLevel="0" collapsed="false">
      <c r="B1069" s="261"/>
      <c r="D1069" s="261"/>
      <c r="F1069" s="261"/>
      <c r="H1069" s="261"/>
      <c r="I1069" s="292" t="s">
        <v>2727</v>
      </c>
      <c r="J1069" s="261"/>
      <c r="L1069" s="261"/>
      <c r="M1069" s="261"/>
      <c r="N1069" s="261"/>
      <c r="P1069" s="261"/>
      <c r="R1069" s="261"/>
      <c r="T1069" s="261"/>
      <c r="V1069" s="261"/>
      <c r="X1069" s="261"/>
    </row>
    <row r="1070" s="262" customFormat="true" ht="18.75" hidden="false" customHeight="true" outlineLevel="0" collapsed="false">
      <c r="B1070" s="261"/>
      <c r="D1070" s="261"/>
      <c r="F1070" s="261"/>
      <c r="H1070" s="261"/>
      <c r="I1070" s="292" t="s">
        <v>2728</v>
      </c>
      <c r="J1070" s="261"/>
      <c r="L1070" s="261"/>
      <c r="M1070" s="261"/>
      <c r="N1070" s="261"/>
      <c r="P1070" s="261"/>
      <c r="R1070" s="261"/>
      <c r="T1070" s="261"/>
      <c r="V1070" s="261"/>
      <c r="X1070" s="261"/>
    </row>
    <row r="1071" s="262" customFormat="true" ht="18.75" hidden="false" customHeight="true" outlineLevel="0" collapsed="false">
      <c r="B1071" s="261"/>
      <c r="D1071" s="261"/>
      <c r="F1071" s="261"/>
      <c r="H1071" s="261"/>
      <c r="I1071" s="292" t="s">
        <v>2729</v>
      </c>
      <c r="J1071" s="261"/>
      <c r="L1071" s="261"/>
      <c r="M1071" s="261"/>
      <c r="N1071" s="261"/>
      <c r="P1071" s="261"/>
      <c r="R1071" s="261"/>
      <c r="T1071" s="261"/>
      <c r="V1071" s="261"/>
      <c r="X1071" s="261"/>
    </row>
    <row r="1072" s="262" customFormat="true" ht="18.75" hidden="false" customHeight="true" outlineLevel="0" collapsed="false">
      <c r="B1072" s="261"/>
      <c r="D1072" s="261"/>
      <c r="F1072" s="261"/>
      <c r="H1072" s="261"/>
      <c r="I1072" s="292" t="s">
        <v>2730</v>
      </c>
      <c r="J1072" s="261"/>
      <c r="L1072" s="261"/>
      <c r="M1072" s="261"/>
      <c r="N1072" s="261"/>
      <c r="P1072" s="261"/>
      <c r="R1072" s="261"/>
      <c r="T1072" s="261"/>
      <c r="V1072" s="261"/>
      <c r="X1072" s="261"/>
    </row>
    <row r="1073" s="262" customFormat="true" ht="18.75" hidden="false" customHeight="true" outlineLevel="0" collapsed="false">
      <c r="B1073" s="261"/>
      <c r="D1073" s="261"/>
      <c r="F1073" s="261"/>
      <c r="H1073" s="261"/>
      <c r="I1073" s="292" t="s">
        <v>2731</v>
      </c>
      <c r="J1073" s="261"/>
      <c r="L1073" s="261"/>
      <c r="M1073" s="261"/>
      <c r="N1073" s="261"/>
      <c r="P1073" s="261"/>
      <c r="R1073" s="261"/>
      <c r="T1073" s="261"/>
      <c r="V1073" s="261"/>
      <c r="X1073" s="261"/>
    </row>
    <row r="1074" s="262" customFormat="true" ht="18.75" hidden="false" customHeight="true" outlineLevel="0" collapsed="false">
      <c r="B1074" s="261"/>
      <c r="D1074" s="261"/>
      <c r="F1074" s="261"/>
      <c r="H1074" s="261"/>
      <c r="I1074" s="292" t="s">
        <v>2732</v>
      </c>
      <c r="J1074" s="261"/>
      <c r="L1074" s="261"/>
      <c r="M1074" s="261"/>
      <c r="N1074" s="261"/>
      <c r="P1074" s="261"/>
      <c r="R1074" s="261"/>
      <c r="T1074" s="261"/>
      <c r="V1074" s="261"/>
      <c r="X1074" s="261"/>
    </row>
    <row r="1075" s="262" customFormat="true" ht="18.75" hidden="false" customHeight="true" outlineLevel="0" collapsed="false">
      <c r="B1075" s="261"/>
      <c r="D1075" s="261"/>
      <c r="F1075" s="261"/>
      <c r="H1075" s="261"/>
      <c r="I1075" s="292" t="s">
        <v>2733</v>
      </c>
      <c r="J1075" s="261"/>
      <c r="L1075" s="261"/>
      <c r="M1075" s="261"/>
      <c r="N1075" s="261"/>
      <c r="P1075" s="261"/>
      <c r="R1075" s="261"/>
      <c r="T1075" s="261"/>
      <c r="V1075" s="261"/>
      <c r="X1075" s="261"/>
    </row>
    <row r="1076" s="262" customFormat="true" ht="18.75" hidden="false" customHeight="true" outlineLevel="0" collapsed="false">
      <c r="B1076" s="261"/>
      <c r="D1076" s="261"/>
      <c r="F1076" s="261"/>
      <c r="H1076" s="261"/>
      <c r="I1076" s="292" t="s">
        <v>2734</v>
      </c>
      <c r="J1076" s="261"/>
      <c r="L1076" s="261"/>
      <c r="M1076" s="261"/>
      <c r="N1076" s="261"/>
      <c r="P1076" s="261"/>
      <c r="R1076" s="261"/>
      <c r="T1076" s="261"/>
      <c r="V1076" s="261"/>
      <c r="X1076" s="261"/>
    </row>
    <row r="1077" s="262" customFormat="true" ht="18.75" hidden="false" customHeight="true" outlineLevel="0" collapsed="false">
      <c r="B1077" s="261"/>
      <c r="D1077" s="261"/>
      <c r="F1077" s="261"/>
      <c r="H1077" s="261"/>
      <c r="I1077" s="292" t="s">
        <v>2735</v>
      </c>
      <c r="J1077" s="261"/>
      <c r="L1077" s="261"/>
      <c r="M1077" s="261"/>
      <c r="N1077" s="261"/>
      <c r="P1077" s="261"/>
      <c r="R1077" s="261"/>
      <c r="T1077" s="261"/>
      <c r="V1077" s="261"/>
      <c r="X1077" s="261"/>
    </row>
    <row r="1078" s="262" customFormat="true" ht="18.75" hidden="false" customHeight="true" outlineLevel="0" collapsed="false">
      <c r="B1078" s="261"/>
      <c r="D1078" s="261"/>
      <c r="F1078" s="261"/>
      <c r="H1078" s="261"/>
      <c r="I1078" s="292" t="s">
        <v>2736</v>
      </c>
      <c r="J1078" s="261"/>
      <c r="L1078" s="261"/>
      <c r="M1078" s="261"/>
      <c r="N1078" s="261"/>
      <c r="P1078" s="261"/>
      <c r="R1078" s="261"/>
      <c r="T1078" s="261"/>
      <c r="V1078" s="261"/>
      <c r="X1078" s="261"/>
    </row>
    <row r="1079" s="262" customFormat="true" ht="18.75" hidden="false" customHeight="true" outlineLevel="0" collapsed="false">
      <c r="B1079" s="261"/>
      <c r="D1079" s="261"/>
      <c r="F1079" s="261"/>
      <c r="H1079" s="261"/>
      <c r="I1079" s="292" t="s">
        <v>2737</v>
      </c>
      <c r="J1079" s="261"/>
      <c r="L1079" s="261"/>
      <c r="M1079" s="261"/>
      <c r="N1079" s="261"/>
      <c r="P1079" s="261"/>
      <c r="R1079" s="261"/>
      <c r="T1079" s="261"/>
      <c r="V1079" s="261"/>
      <c r="X1079" s="261"/>
    </row>
    <row r="1080" s="262" customFormat="true" ht="18.75" hidden="false" customHeight="true" outlineLevel="0" collapsed="false">
      <c r="B1080" s="261"/>
      <c r="D1080" s="261"/>
      <c r="F1080" s="261"/>
      <c r="H1080" s="261"/>
      <c r="I1080" s="292" t="s">
        <v>2738</v>
      </c>
      <c r="J1080" s="261"/>
      <c r="L1080" s="261"/>
      <c r="M1080" s="261"/>
      <c r="N1080" s="261"/>
      <c r="P1080" s="261"/>
      <c r="R1080" s="261"/>
      <c r="T1080" s="261"/>
      <c r="V1080" s="261"/>
      <c r="X1080" s="261"/>
    </row>
    <row r="1081" s="262" customFormat="true" ht="18.75" hidden="false" customHeight="true" outlineLevel="0" collapsed="false">
      <c r="B1081" s="261"/>
      <c r="D1081" s="261"/>
      <c r="F1081" s="261"/>
      <c r="H1081" s="261"/>
      <c r="I1081" s="292" t="s">
        <v>2739</v>
      </c>
      <c r="J1081" s="261"/>
      <c r="L1081" s="261"/>
      <c r="M1081" s="261"/>
      <c r="N1081" s="261"/>
      <c r="P1081" s="261"/>
      <c r="R1081" s="261"/>
      <c r="T1081" s="261"/>
      <c r="V1081" s="261"/>
      <c r="X1081" s="261"/>
    </row>
    <row r="1082" s="262" customFormat="true" ht="18.75" hidden="false" customHeight="true" outlineLevel="0" collapsed="false">
      <c r="B1082" s="261"/>
      <c r="D1082" s="261"/>
      <c r="F1082" s="261"/>
      <c r="H1082" s="261"/>
      <c r="I1082" s="292" t="s">
        <v>2740</v>
      </c>
      <c r="J1082" s="261"/>
      <c r="L1082" s="261"/>
      <c r="M1082" s="261"/>
      <c r="N1082" s="261"/>
      <c r="P1082" s="261"/>
      <c r="R1082" s="261"/>
      <c r="T1082" s="261"/>
      <c r="V1082" s="261"/>
      <c r="X1082" s="261"/>
    </row>
    <row r="1083" s="262" customFormat="true" ht="18.75" hidden="false" customHeight="true" outlineLevel="0" collapsed="false">
      <c r="B1083" s="261"/>
      <c r="D1083" s="261"/>
      <c r="F1083" s="261"/>
      <c r="H1083" s="261"/>
      <c r="I1083" s="292" t="s">
        <v>2741</v>
      </c>
      <c r="J1083" s="261"/>
      <c r="L1083" s="261"/>
      <c r="M1083" s="261"/>
      <c r="N1083" s="261"/>
      <c r="P1083" s="261"/>
      <c r="R1083" s="261"/>
      <c r="T1083" s="261"/>
      <c r="V1083" s="261"/>
      <c r="X1083" s="261"/>
    </row>
    <row r="1084" s="262" customFormat="true" ht="18.75" hidden="false" customHeight="true" outlineLevel="0" collapsed="false">
      <c r="B1084" s="261"/>
      <c r="D1084" s="261"/>
      <c r="F1084" s="261"/>
      <c r="H1084" s="261"/>
      <c r="I1084" s="292" t="s">
        <v>2742</v>
      </c>
      <c r="J1084" s="261"/>
      <c r="L1084" s="261"/>
      <c r="M1084" s="261"/>
      <c r="N1084" s="261"/>
      <c r="P1084" s="261"/>
      <c r="R1084" s="261"/>
      <c r="T1084" s="261"/>
      <c r="V1084" s="261"/>
      <c r="X1084" s="261"/>
    </row>
    <row r="1085" s="262" customFormat="true" ht="18.75" hidden="false" customHeight="true" outlineLevel="0" collapsed="false">
      <c r="B1085" s="261"/>
      <c r="D1085" s="261"/>
      <c r="F1085" s="261"/>
      <c r="H1085" s="261"/>
      <c r="I1085" s="292" t="s">
        <v>2743</v>
      </c>
      <c r="J1085" s="261"/>
      <c r="L1085" s="261"/>
      <c r="M1085" s="261"/>
      <c r="N1085" s="261"/>
      <c r="P1085" s="261"/>
      <c r="R1085" s="261"/>
      <c r="T1085" s="261"/>
      <c r="V1085" s="261"/>
      <c r="X1085" s="261"/>
    </row>
    <row r="1086" s="262" customFormat="true" ht="18.75" hidden="false" customHeight="true" outlineLevel="0" collapsed="false">
      <c r="B1086" s="261"/>
      <c r="D1086" s="261"/>
      <c r="F1086" s="261"/>
      <c r="H1086" s="261"/>
      <c r="I1086" s="292" t="s">
        <v>2744</v>
      </c>
      <c r="J1086" s="261"/>
      <c r="L1086" s="261"/>
      <c r="M1086" s="261"/>
      <c r="N1086" s="261"/>
      <c r="P1086" s="261"/>
      <c r="R1086" s="261"/>
      <c r="T1086" s="261"/>
      <c r="V1086" s="261"/>
      <c r="X1086" s="261"/>
    </row>
    <row r="1087" s="262" customFormat="true" ht="18.75" hidden="false" customHeight="true" outlineLevel="0" collapsed="false">
      <c r="B1087" s="261"/>
      <c r="D1087" s="261"/>
      <c r="F1087" s="261"/>
      <c r="H1087" s="261"/>
      <c r="I1087" s="292" t="s">
        <v>2745</v>
      </c>
      <c r="J1087" s="261"/>
      <c r="L1087" s="261"/>
      <c r="M1087" s="261"/>
      <c r="N1087" s="261"/>
      <c r="P1087" s="261"/>
      <c r="R1087" s="261"/>
      <c r="T1087" s="261"/>
      <c r="V1087" s="261"/>
      <c r="X1087" s="261"/>
    </row>
    <row r="1088" s="262" customFormat="true" ht="18.75" hidden="false" customHeight="true" outlineLevel="0" collapsed="false">
      <c r="B1088" s="261"/>
      <c r="D1088" s="261"/>
      <c r="F1088" s="261"/>
      <c r="H1088" s="261"/>
      <c r="I1088" s="292" t="s">
        <v>2746</v>
      </c>
      <c r="J1088" s="261"/>
      <c r="L1088" s="261"/>
      <c r="M1088" s="261"/>
      <c r="N1088" s="261"/>
      <c r="P1088" s="261"/>
      <c r="R1088" s="261"/>
      <c r="T1088" s="261"/>
      <c r="V1088" s="261"/>
      <c r="X1088" s="261"/>
    </row>
    <row r="1089" s="262" customFormat="true" ht="18.75" hidden="false" customHeight="true" outlineLevel="0" collapsed="false">
      <c r="B1089" s="261"/>
      <c r="D1089" s="261"/>
      <c r="F1089" s="261"/>
      <c r="H1089" s="261"/>
      <c r="I1089" s="292" t="s">
        <v>2747</v>
      </c>
      <c r="J1089" s="261"/>
      <c r="L1089" s="261"/>
      <c r="M1089" s="261"/>
      <c r="N1089" s="261"/>
      <c r="P1089" s="261"/>
      <c r="R1089" s="261"/>
      <c r="T1089" s="261"/>
      <c r="V1089" s="261"/>
      <c r="X1089" s="261"/>
    </row>
    <row r="1090" s="262" customFormat="true" ht="18.75" hidden="false" customHeight="true" outlineLevel="0" collapsed="false">
      <c r="B1090" s="261"/>
      <c r="D1090" s="261"/>
      <c r="F1090" s="261"/>
      <c r="H1090" s="261"/>
      <c r="I1090" s="292" t="s">
        <v>2748</v>
      </c>
      <c r="J1090" s="261"/>
      <c r="L1090" s="261"/>
      <c r="M1090" s="261"/>
      <c r="N1090" s="261"/>
      <c r="P1090" s="261"/>
      <c r="R1090" s="261"/>
      <c r="T1090" s="261"/>
      <c r="V1090" s="261"/>
      <c r="X1090" s="261"/>
    </row>
    <row r="1091" s="262" customFormat="true" ht="18.75" hidden="false" customHeight="true" outlineLevel="0" collapsed="false">
      <c r="B1091" s="261"/>
      <c r="D1091" s="261"/>
      <c r="F1091" s="261"/>
      <c r="H1091" s="261"/>
      <c r="I1091" s="292" t="s">
        <v>2749</v>
      </c>
      <c r="J1091" s="261"/>
      <c r="L1091" s="261"/>
      <c r="M1091" s="261"/>
      <c r="N1091" s="261"/>
      <c r="P1091" s="261"/>
      <c r="R1091" s="261"/>
      <c r="T1091" s="261"/>
      <c r="V1091" s="261"/>
      <c r="X1091" s="261"/>
    </row>
    <row r="1092" s="262" customFormat="true" ht="18.75" hidden="false" customHeight="true" outlineLevel="0" collapsed="false">
      <c r="B1092" s="261"/>
      <c r="D1092" s="261"/>
      <c r="F1092" s="261"/>
      <c r="H1092" s="261"/>
      <c r="I1092" s="292" t="s">
        <v>2750</v>
      </c>
      <c r="J1092" s="261"/>
      <c r="L1092" s="261"/>
      <c r="M1092" s="261"/>
      <c r="N1092" s="261"/>
      <c r="P1092" s="261"/>
      <c r="R1092" s="261"/>
      <c r="T1092" s="261"/>
      <c r="V1092" s="261"/>
      <c r="X1092" s="261"/>
    </row>
    <row r="1093" s="262" customFormat="true" ht="18.75" hidden="false" customHeight="true" outlineLevel="0" collapsed="false">
      <c r="B1093" s="261"/>
      <c r="D1093" s="261"/>
      <c r="F1093" s="261"/>
      <c r="H1093" s="261"/>
      <c r="I1093" s="292" t="s">
        <v>2751</v>
      </c>
      <c r="J1093" s="261"/>
      <c r="L1093" s="261"/>
      <c r="M1093" s="261"/>
      <c r="N1093" s="261"/>
      <c r="P1093" s="261"/>
      <c r="R1093" s="261"/>
      <c r="T1093" s="261"/>
      <c r="V1093" s="261"/>
      <c r="X1093" s="261"/>
    </row>
    <row r="1094" s="262" customFormat="true" ht="18.75" hidden="false" customHeight="true" outlineLevel="0" collapsed="false">
      <c r="B1094" s="261"/>
      <c r="D1094" s="261"/>
      <c r="F1094" s="261"/>
      <c r="H1094" s="261"/>
      <c r="I1094" s="292" t="s">
        <v>2752</v>
      </c>
      <c r="J1094" s="261"/>
      <c r="L1094" s="261"/>
      <c r="M1094" s="261"/>
      <c r="N1094" s="261"/>
      <c r="P1094" s="261"/>
      <c r="R1094" s="261"/>
      <c r="T1094" s="261"/>
      <c r="V1094" s="261"/>
      <c r="X1094" s="261"/>
    </row>
    <row r="1095" s="262" customFormat="true" ht="18.75" hidden="false" customHeight="true" outlineLevel="0" collapsed="false">
      <c r="B1095" s="261"/>
      <c r="D1095" s="261"/>
      <c r="F1095" s="261"/>
      <c r="H1095" s="261"/>
      <c r="I1095" s="292" t="s">
        <v>2753</v>
      </c>
      <c r="J1095" s="261"/>
      <c r="L1095" s="261"/>
      <c r="M1095" s="261"/>
      <c r="N1095" s="261"/>
      <c r="P1095" s="261"/>
      <c r="R1095" s="261"/>
      <c r="T1095" s="261"/>
      <c r="V1095" s="261"/>
      <c r="X1095" s="261"/>
    </row>
    <row r="1096" s="262" customFormat="true" ht="18.75" hidden="false" customHeight="true" outlineLevel="0" collapsed="false">
      <c r="B1096" s="261"/>
      <c r="D1096" s="261"/>
      <c r="F1096" s="261"/>
      <c r="H1096" s="261"/>
      <c r="I1096" s="292" t="s">
        <v>2754</v>
      </c>
      <c r="J1096" s="261"/>
      <c r="L1096" s="261"/>
      <c r="M1096" s="261"/>
      <c r="N1096" s="261"/>
      <c r="P1096" s="261"/>
      <c r="R1096" s="261"/>
      <c r="T1096" s="261"/>
      <c r="V1096" s="261"/>
      <c r="X1096" s="261"/>
    </row>
    <row r="1097" s="262" customFormat="true" ht="18.75" hidden="false" customHeight="true" outlineLevel="0" collapsed="false">
      <c r="B1097" s="261"/>
      <c r="D1097" s="261"/>
      <c r="F1097" s="261"/>
      <c r="H1097" s="261"/>
      <c r="I1097" s="292" t="s">
        <v>2755</v>
      </c>
      <c r="J1097" s="261"/>
      <c r="L1097" s="261"/>
      <c r="M1097" s="261"/>
      <c r="N1097" s="261"/>
      <c r="P1097" s="261"/>
      <c r="R1097" s="261"/>
      <c r="T1097" s="261"/>
      <c r="V1097" s="261"/>
      <c r="X1097" s="261"/>
    </row>
    <row r="1098" s="262" customFormat="true" ht="18.75" hidden="false" customHeight="true" outlineLevel="0" collapsed="false">
      <c r="B1098" s="261"/>
      <c r="D1098" s="261"/>
      <c r="F1098" s="261"/>
      <c r="H1098" s="261"/>
      <c r="I1098" s="292" t="s">
        <v>2756</v>
      </c>
      <c r="J1098" s="261"/>
      <c r="L1098" s="261"/>
      <c r="M1098" s="261"/>
      <c r="N1098" s="261"/>
      <c r="P1098" s="261"/>
      <c r="R1098" s="261"/>
      <c r="T1098" s="261"/>
      <c r="V1098" s="261"/>
      <c r="X1098" s="261"/>
    </row>
    <row r="1099" s="262" customFormat="true" ht="18.75" hidden="false" customHeight="true" outlineLevel="0" collapsed="false">
      <c r="B1099" s="261"/>
      <c r="D1099" s="261"/>
      <c r="F1099" s="261"/>
      <c r="H1099" s="261"/>
      <c r="I1099" s="292" t="s">
        <v>2757</v>
      </c>
      <c r="J1099" s="261"/>
      <c r="L1099" s="261"/>
      <c r="M1099" s="261"/>
      <c r="N1099" s="261"/>
      <c r="P1099" s="261"/>
      <c r="R1099" s="261"/>
      <c r="T1099" s="261"/>
      <c r="V1099" s="261"/>
      <c r="X1099" s="261"/>
    </row>
    <row r="1100" s="262" customFormat="true" ht="18.75" hidden="false" customHeight="true" outlineLevel="0" collapsed="false">
      <c r="B1100" s="261"/>
      <c r="D1100" s="261"/>
      <c r="F1100" s="261"/>
      <c r="H1100" s="261"/>
      <c r="I1100" s="292" t="s">
        <v>2758</v>
      </c>
      <c r="J1100" s="261"/>
      <c r="L1100" s="261"/>
      <c r="M1100" s="261"/>
      <c r="N1100" s="261"/>
      <c r="P1100" s="261"/>
      <c r="R1100" s="261"/>
      <c r="T1100" s="261"/>
      <c r="V1100" s="261"/>
      <c r="X1100" s="261"/>
    </row>
    <row r="1101" s="262" customFormat="true" ht="18.75" hidden="false" customHeight="true" outlineLevel="0" collapsed="false">
      <c r="B1101" s="261"/>
      <c r="D1101" s="261"/>
      <c r="F1101" s="261"/>
      <c r="H1101" s="261"/>
      <c r="I1101" s="292" t="s">
        <v>2759</v>
      </c>
      <c r="J1101" s="261"/>
      <c r="L1101" s="261"/>
      <c r="M1101" s="261"/>
      <c r="N1101" s="261"/>
      <c r="P1101" s="261"/>
      <c r="R1101" s="261"/>
      <c r="T1101" s="261"/>
      <c r="V1101" s="261"/>
      <c r="X1101" s="261"/>
    </row>
    <row r="1102" s="262" customFormat="true" ht="18.75" hidden="false" customHeight="true" outlineLevel="0" collapsed="false">
      <c r="B1102" s="261"/>
      <c r="D1102" s="261"/>
      <c r="F1102" s="261"/>
      <c r="H1102" s="261"/>
      <c r="I1102" s="292" t="s">
        <v>2760</v>
      </c>
      <c r="J1102" s="261"/>
      <c r="L1102" s="261"/>
      <c r="M1102" s="261"/>
      <c r="N1102" s="261"/>
      <c r="P1102" s="261"/>
      <c r="R1102" s="261"/>
      <c r="T1102" s="261"/>
      <c r="V1102" s="261"/>
      <c r="X1102" s="261"/>
    </row>
    <row r="1103" s="262" customFormat="true" ht="18.75" hidden="false" customHeight="true" outlineLevel="0" collapsed="false">
      <c r="B1103" s="261"/>
      <c r="D1103" s="261"/>
      <c r="F1103" s="261"/>
      <c r="H1103" s="261"/>
      <c r="I1103" s="292" t="s">
        <v>2761</v>
      </c>
      <c r="J1103" s="261"/>
      <c r="L1103" s="261"/>
      <c r="M1103" s="261"/>
      <c r="N1103" s="261"/>
      <c r="P1103" s="261"/>
      <c r="R1103" s="261"/>
      <c r="T1103" s="261"/>
      <c r="V1103" s="261"/>
      <c r="X1103" s="261"/>
    </row>
    <row r="1104" s="262" customFormat="true" ht="18.75" hidden="false" customHeight="true" outlineLevel="0" collapsed="false">
      <c r="B1104" s="261"/>
      <c r="D1104" s="261"/>
      <c r="F1104" s="261"/>
      <c r="H1104" s="261"/>
      <c r="I1104" s="292" t="s">
        <v>2762</v>
      </c>
      <c r="J1104" s="261"/>
      <c r="L1104" s="261"/>
      <c r="M1104" s="261"/>
      <c r="N1104" s="261"/>
      <c r="P1104" s="261"/>
      <c r="R1104" s="261"/>
      <c r="T1104" s="261"/>
      <c r="V1104" s="261"/>
      <c r="X1104" s="261"/>
    </row>
    <row r="1105" s="262" customFormat="true" ht="18.75" hidden="false" customHeight="true" outlineLevel="0" collapsed="false">
      <c r="B1105" s="261"/>
      <c r="D1105" s="261"/>
      <c r="F1105" s="261"/>
      <c r="H1105" s="261"/>
      <c r="I1105" s="292" t="s">
        <v>2763</v>
      </c>
      <c r="J1105" s="261"/>
      <c r="L1105" s="261"/>
      <c r="M1105" s="261"/>
      <c r="N1105" s="261"/>
      <c r="P1105" s="261"/>
      <c r="R1105" s="261"/>
      <c r="T1105" s="261"/>
      <c r="V1105" s="261"/>
      <c r="X1105" s="261"/>
    </row>
    <row r="1106" s="262" customFormat="true" ht="18.75" hidden="false" customHeight="true" outlineLevel="0" collapsed="false">
      <c r="B1106" s="261"/>
      <c r="D1106" s="261"/>
      <c r="F1106" s="261"/>
      <c r="H1106" s="261"/>
      <c r="I1106" s="292" t="s">
        <v>2764</v>
      </c>
      <c r="J1106" s="261"/>
      <c r="L1106" s="261"/>
      <c r="M1106" s="261"/>
      <c r="N1106" s="261"/>
      <c r="P1106" s="261"/>
      <c r="R1106" s="261"/>
      <c r="T1106" s="261"/>
      <c r="V1106" s="261"/>
      <c r="X1106" s="261"/>
    </row>
    <row r="1107" s="262" customFormat="true" ht="18.75" hidden="false" customHeight="true" outlineLevel="0" collapsed="false">
      <c r="B1107" s="261"/>
      <c r="D1107" s="261"/>
      <c r="F1107" s="261"/>
      <c r="H1107" s="261"/>
      <c r="I1107" s="292" t="s">
        <v>2765</v>
      </c>
      <c r="J1107" s="261"/>
      <c r="L1107" s="261"/>
      <c r="M1107" s="261"/>
      <c r="N1107" s="261"/>
      <c r="P1107" s="261"/>
      <c r="R1107" s="261"/>
      <c r="T1107" s="261"/>
      <c r="V1107" s="261"/>
      <c r="X1107" s="261"/>
    </row>
    <row r="1108" s="262" customFormat="true" ht="18.75" hidden="false" customHeight="true" outlineLevel="0" collapsed="false">
      <c r="B1108" s="261"/>
      <c r="D1108" s="261"/>
      <c r="F1108" s="261"/>
      <c r="H1108" s="261"/>
      <c r="I1108" s="292" t="s">
        <v>2766</v>
      </c>
      <c r="J1108" s="261"/>
      <c r="L1108" s="261"/>
      <c r="M1108" s="261"/>
      <c r="N1108" s="261"/>
      <c r="P1108" s="261"/>
      <c r="R1108" s="261"/>
      <c r="T1108" s="261"/>
      <c r="V1108" s="261"/>
      <c r="X1108" s="261"/>
    </row>
    <row r="1109" s="262" customFormat="true" ht="18.75" hidden="false" customHeight="true" outlineLevel="0" collapsed="false">
      <c r="B1109" s="261"/>
      <c r="D1109" s="261"/>
      <c r="F1109" s="261"/>
      <c r="H1109" s="261"/>
      <c r="I1109" s="292" t="s">
        <v>2767</v>
      </c>
      <c r="J1109" s="261"/>
      <c r="L1109" s="261"/>
      <c r="M1109" s="261"/>
      <c r="N1109" s="261"/>
      <c r="P1109" s="261"/>
      <c r="R1109" s="261"/>
      <c r="T1109" s="261"/>
      <c r="V1109" s="261"/>
      <c r="X1109" s="261"/>
    </row>
    <row r="1110" s="262" customFormat="true" ht="18.75" hidden="false" customHeight="true" outlineLevel="0" collapsed="false">
      <c r="B1110" s="261"/>
      <c r="D1110" s="261"/>
      <c r="F1110" s="261"/>
      <c r="H1110" s="261"/>
      <c r="I1110" s="292" t="s">
        <v>2768</v>
      </c>
      <c r="J1110" s="261"/>
      <c r="L1110" s="261"/>
      <c r="M1110" s="261"/>
      <c r="N1110" s="261"/>
      <c r="P1110" s="261"/>
      <c r="R1110" s="261"/>
      <c r="T1110" s="261"/>
      <c r="V1110" s="261"/>
      <c r="X1110" s="261"/>
    </row>
    <row r="1111" s="262" customFormat="true" ht="18.75" hidden="false" customHeight="true" outlineLevel="0" collapsed="false">
      <c r="B1111" s="261"/>
      <c r="D1111" s="261"/>
      <c r="F1111" s="261"/>
      <c r="H1111" s="261"/>
      <c r="I1111" s="292" t="s">
        <v>2769</v>
      </c>
      <c r="J1111" s="261"/>
      <c r="L1111" s="261"/>
      <c r="M1111" s="261"/>
      <c r="N1111" s="261"/>
      <c r="P1111" s="261"/>
      <c r="R1111" s="261"/>
      <c r="T1111" s="261"/>
      <c r="V1111" s="261"/>
      <c r="X1111" s="261"/>
    </row>
    <row r="1112" s="262" customFormat="true" ht="18.75" hidden="false" customHeight="true" outlineLevel="0" collapsed="false">
      <c r="B1112" s="261"/>
      <c r="D1112" s="261"/>
      <c r="F1112" s="261"/>
      <c r="H1112" s="261"/>
      <c r="I1112" s="292" t="s">
        <v>2770</v>
      </c>
      <c r="J1112" s="261"/>
      <c r="L1112" s="261"/>
      <c r="M1112" s="261"/>
      <c r="N1112" s="261"/>
      <c r="P1112" s="261"/>
      <c r="R1112" s="261"/>
      <c r="T1112" s="261"/>
      <c r="V1112" s="261"/>
      <c r="X1112" s="261"/>
    </row>
    <row r="1113" s="262" customFormat="true" ht="18.75" hidden="false" customHeight="true" outlineLevel="0" collapsed="false">
      <c r="B1113" s="261"/>
      <c r="D1113" s="261"/>
      <c r="F1113" s="261"/>
      <c r="H1113" s="261"/>
      <c r="I1113" s="292" t="s">
        <v>2771</v>
      </c>
      <c r="J1113" s="261"/>
      <c r="L1113" s="261"/>
      <c r="M1113" s="261"/>
      <c r="N1113" s="261"/>
      <c r="P1113" s="261"/>
      <c r="R1113" s="261"/>
      <c r="T1113" s="261"/>
      <c r="V1113" s="261"/>
      <c r="X1113" s="261"/>
    </row>
    <row r="1114" s="262" customFormat="true" ht="18.75" hidden="false" customHeight="true" outlineLevel="0" collapsed="false">
      <c r="B1114" s="261"/>
      <c r="D1114" s="261"/>
      <c r="F1114" s="261"/>
      <c r="H1114" s="261"/>
      <c r="I1114" s="292" t="s">
        <v>2772</v>
      </c>
      <c r="J1114" s="261"/>
      <c r="L1114" s="261"/>
      <c r="M1114" s="261"/>
      <c r="N1114" s="261"/>
      <c r="P1114" s="261"/>
      <c r="R1114" s="261"/>
      <c r="T1114" s="261"/>
      <c r="V1114" s="261"/>
      <c r="X1114" s="261"/>
    </row>
    <row r="1115" s="262" customFormat="true" ht="18.75" hidden="false" customHeight="true" outlineLevel="0" collapsed="false">
      <c r="B1115" s="261"/>
      <c r="D1115" s="261"/>
      <c r="F1115" s="261"/>
      <c r="H1115" s="261"/>
      <c r="I1115" s="292" t="s">
        <v>2773</v>
      </c>
      <c r="J1115" s="261"/>
      <c r="L1115" s="261"/>
      <c r="M1115" s="261"/>
      <c r="N1115" s="261"/>
      <c r="P1115" s="261"/>
      <c r="R1115" s="261"/>
      <c r="T1115" s="261"/>
      <c r="V1115" s="261"/>
      <c r="X1115" s="261"/>
    </row>
    <row r="1116" s="262" customFormat="true" ht="18.75" hidden="false" customHeight="true" outlineLevel="0" collapsed="false">
      <c r="B1116" s="261"/>
      <c r="D1116" s="261"/>
      <c r="F1116" s="261"/>
      <c r="H1116" s="261"/>
      <c r="I1116" s="292" t="s">
        <v>2774</v>
      </c>
      <c r="J1116" s="261"/>
      <c r="L1116" s="261"/>
      <c r="M1116" s="261"/>
      <c r="N1116" s="261"/>
      <c r="P1116" s="261"/>
      <c r="R1116" s="261"/>
      <c r="T1116" s="261"/>
      <c r="V1116" s="261"/>
      <c r="X1116" s="261"/>
    </row>
    <row r="1117" s="262" customFormat="true" ht="18.75" hidden="false" customHeight="true" outlineLevel="0" collapsed="false">
      <c r="B1117" s="261"/>
      <c r="D1117" s="261"/>
      <c r="F1117" s="261"/>
      <c r="H1117" s="261"/>
      <c r="I1117" s="293" t="s">
        <v>2775</v>
      </c>
      <c r="J1117" s="261"/>
      <c r="L1117" s="261"/>
      <c r="M1117" s="261"/>
      <c r="N1117" s="261"/>
      <c r="P1117" s="261"/>
      <c r="R1117" s="261"/>
      <c r="T1117" s="261"/>
      <c r="V1117" s="261"/>
      <c r="X1117" s="261"/>
    </row>
    <row r="1118" s="262" customFormat="true" ht="23" hidden="false" customHeight="false" outlineLevel="0" collapsed="false">
      <c r="B1118" s="261"/>
      <c r="D1118" s="261"/>
      <c r="F1118" s="261"/>
      <c r="H1118" s="261"/>
      <c r="I1118" s="261"/>
      <c r="J1118" s="261"/>
      <c r="L1118" s="261"/>
      <c r="M1118" s="261"/>
      <c r="N1118" s="261"/>
      <c r="P1118" s="261"/>
      <c r="R1118" s="261"/>
      <c r="T1118" s="261"/>
      <c r="V1118" s="261"/>
      <c r="X1118" s="261"/>
    </row>
    <row r="1119" customFormat="false" ht="23" hidden="false" customHeight="false" outlineLevel="0" collapsed="false">
      <c r="I1119" s="261"/>
      <c r="M1119" s="261"/>
    </row>
    <row r="1120" customFormat="false" ht="23" hidden="false" customHeight="false" outlineLevel="0" collapsed="false">
      <c r="I1120" s="261"/>
      <c r="M1120" s="261"/>
    </row>
    <row r="1121" customFormat="false" ht="23" hidden="false" customHeight="false" outlineLevel="0" collapsed="false">
      <c r="I1121" s="261"/>
      <c r="M1121" s="261"/>
    </row>
    <row r="1122" customFormat="false" ht="23" hidden="false" customHeight="false" outlineLevel="0" collapsed="false">
      <c r="I1122" s="261"/>
      <c r="M1122" s="261"/>
    </row>
    <row r="1123" customFormat="false" ht="23" hidden="false" customHeight="false" outlineLevel="0" collapsed="false">
      <c r="I1123" s="261"/>
      <c r="M1123" s="261"/>
    </row>
    <row r="1124" customFormat="false" ht="23" hidden="false" customHeight="false" outlineLevel="0" collapsed="false">
      <c r="I1124" s="261"/>
      <c r="M1124" s="261"/>
    </row>
    <row r="1125" customFormat="false" ht="23" hidden="false" customHeight="false" outlineLevel="0" collapsed="false">
      <c r="I1125" s="261"/>
      <c r="M1125" s="261"/>
    </row>
    <row r="1126" customFormat="false" ht="23" hidden="false" customHeight="false" outlineLevel="0" collapsed="false">
      <c r="I1126" s="261"/>
      <c r="M1126" s="261"/>
    </row>
  </sheetData>
  <dataValidations count="1">
    <dataValidation allowBlank="true" errorStyle="stop" operator="between" showDropDown="false" showErrorMessage="true" showInputMessage="false" sqref="U7:V16" type="list">
      <formula1>AssetType</formula1>
      <formula2>0</formula2>
    </dataValidation>
  </dataValidation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7578125" defaultRowHeight="23" zeroHeight="false" outlineLevelRow="0" outlineLevelCol="0"/>
  <cols>
    <col collapsed="false" customWidth="true" hidden="false" outlineLevel="0" max="1" min="1" style="55" width="29.99"/>
    <col collapsed="false" customWidth="true" hidden="false" outlineLevel="0" max="2" min="2" style="55" width="39.26"/>
    <col collapsed="false" customWidth="true" hidden="false" outlineLevel="0" max="5" min="3" style="55" width="25.72"/>
    <col collapsed="false" customWidth="false" hidden="false" outlineLevel="0" max="6" min="6" style="56" width="9.18"/>
    <col collapsed="false" customWidth="true" hidden="false" outlineLevel="0" max="7" min="7" style="56" width="10.54"/>
    <col collapsed="false" customWidth="true" hidden="false" outlineLevel="0" max="8" min="8" style="56" width="23.18"/>
    <col collapsed="false" customWidth="false" hidden="false" outlineLevel="0" max="257" min="9" style="56" width="9.18"/>
  </cols>
  <sheetData>
    <row r="1" customFormat="false" ht="32" hidden="false" customHeight="false" outlineLevel="0" collapsed="false">
      <c r="A1" s="57" t="s">
        <v>48</v>
      </c>
      <c r="B1" s="57"/>
      <c r="C1" s="57"/>
      <c r="D1" s="57"/>
      <c r="E1" s="57"/>
      <c r="F1" s="57"/>
      <c r="G1" s="57"/>
      <c r="H1" s="57"/>
    </row>
    <row r="2" customFormat="false" ht="33" hidden="false" customHeight="true" outlineLevel="0" collapsed="false">
      <c r="A2" s="58" t="s">
        <v>49</v>
      </c>
      <c r="B2" s="58"/>
      <c r="C2" s="58"/>
      <c r="D2" s="58"/>
      <c r="E2" s="58"/>
      <c r="F2" s="59"/>
      <c r="G2" s="59"/>
      <c r="H2" s="59"/>
    </row>
    <row r="3" customFormat="false" ht="23" hidden="false" customHeight="false" outlineLevel="0" collapsed="false">
      <c r="A3" s="60" t="s">
        <v>50</v>
      </c>
      <c r="B3" s="60"/>
      <c r="C3" s="60"/>
      <c r="D3" s="60"/>
      <c r="E3" s="60"/>
      <c r="F3" s="61"/>
      <c r="G3" s="61"/>
      <c r="H3" s="61"/>
    </row>
    <row r="4" customFormat="false" ht="23" hidden="false" customHeight="false" outlineLevel="0" collapsed="false">
      <c r="A4" s="62"/>
      <c r="B4" s="62"/>
      <c r="C4" s="62"/>
      <c r="D4" s="62"/>
      <c r="E4" s="62"/>
      <c r="F4" s="63"/>
      <c r="G4" s="59"/>
      <c r="H4" s="59"/>
    </row>
    <row r="5" customFormat="false" ht="23" hidden="false" customHeight="false" outlineLevel="0" collapsed="false">
      <c r="A5" s="64" t="s">
        <v>51</v>
      </c>
      <c r="B5" s="64"/>
      <c r="C5" s="64"/>
      <c r="D5" s="64"/>
      <c r="E5" s="64"/>
      <c r="F5" s="65" t="s">
        <v>52</v>
      </c>
      <c r="G5" s="65" t="s">
        <v>53</v>
      </c>
      <c r="H5" s="65" t="s">
        <v>54</v>
      </c>
    </row>
    <row r="6" customFormat="false" ht="8.25" hidden="false" customHeight="true" outlineLevel="0" collapsed="false">
      <c r="A6" s="66"/>
      <c r="B6" s="66"/>
      <c r="C6" s="66"/>
      <c r="D6" s="66"/>
      <c r="E6" s="66"/>
      <c r="F6" s="67"/>
      <c r="G6" s="67"/>
      <c r="H6" s="67"/>
    </row>
    <row r="7" customFormat="false" ht="23" hidden="false" customHeight="false" outlineLevel="0" collapsed="false">
      <c r="A7" s="64" t="s">
        <v>55</v>
      </c>
      <c r="B7" s="64"/>
      <c r="C7" s="64"/>
      <c r="D7" s="64"/>
      <c r="E7" s="64"/>
      <c r="F7" s="65" t="s">
        <v>52</v>
      </c>
      <c r="G7" s="65" t="s">
        <v>53</v>
      </c>
      <c r="H7" s="65" t="s">
        <v>56</v>
      </c>
    </row>
    <row r="8" customFormat="false" ht="8.25" hidden="false" customHeight="true" outlineLevel="0" collapsed="false">
      <c r="A8" s="68"/>
      <c r="B8" s="68"/>
      <c r="C8" s="68"/>
      <c r="D8" s="68"/>
      <c r="E8" s="68"/>
      <c r="F8" s="59"/>
      <c r="G8" s="59"/>
      <c r="H8" s="59"/>
    </row>
    <row r="9" customFormat="false" ht="25.5" hidden="false" customHeight="true" outlineLevel="0" collapsed="false">
      <c r="A9" s="64" t="s">
        <v>57</v>
      </c>
      <c r="B9" s="64"/>
      <c r="C9" s="64"/>
      <c r="D9" s="64"/>
      <c r="E9" s="64"/>
      <c r="F9" s="65" t="s">
        <v>52</v>
      </c>
      <c r="G9" s="65" t="s">
        <v>53</v>
      </c>
      <c r="H9" s="65" t="s">
        <v>58</v>
      </c>
    </row>
    <row r="10" customFormat="false" ht="9" hidden="false" customHeight="true" outlineLevel="0" collapsed="false">
      <c r="A10" s="69"/>
      <c r="B10" s="69"/>
      <c r="C10" s="69"/>
      <c r="D10" s="69"/>
      <c r="E10" s="69"/>
      <c r="F10" s="59"/>
      <c r="G10" s="59"/>
      <c r="H10" s="67"/>
    </row>
    <row r="11" customFormat="false" ht="23" hidden="false" customHeight="false" outlineLevel="0" collapsed="false">
      <c r="A11" s="64" t="s">
        <v>59</v>
      </c>
      <c r="B11" s="64"/>
      <c r="C11" s="64"/>
      <c r="D11" s="64"/>
      <c r="E11" s="64"/>
      <c r="F11" s="65" t="s">
        <v>52</v>
      </c>
      <c r="G11" s="65" t="s">
        <v>53</v>
      </c>
      <c r="H11" s="65" t="s">
        <v>60</v>
      </c>
    </row>
    <row r="12" customFormat="false" ht="9" hidden="false" customHeight="true" outlineLevel="0" collapsed="false">
      <c r="A12" s="64"/>
      <c r="B12" s="64"/>
      <c r="C12" s="64"/>
      <c r="D12" s="64"/>
      <c r="E12" s="64"/>
      <c r="F12" s="65"/>
      <c r="G12" s="65"/>
      <c r="H12" s="67"/>
    </row>
    <row r="13" customFormat="false" ht="23" hidden="false" customHeight="false" outlineLevel="0" collapsed="false">
      <c r="A13" s="64" t="s">
        <v>61</v>
      </c>
      <c r="B13" s="64"/>
      <c r="C13" s="64"/>
      <c r="D13" s="64"/>
      <c r="E13" s="64"/>
      <c r="F13" s="65" t="s">
        <v>52</v>
      </c>
      <c r="G13" s="65" t="s">
        <v>53</v>
      </c>
      <c r="H13" s="65" t="s">
        <v>62</v>
      </c>
    </row>
    <row r="14" customFormat="false" ht="9" hidden="false" customHeight="true" outlineLevel="0" collapsed="false">
      <c r="A14" s="64"/>
      <c r="B14" s="64"/>
      <c r="C14" s="64"/>
      <c r="D14" s="64"/>
      <c r="E14" s="64"/>
      <c r="F14" s="65"/>
      <c r="G14" s="65"/>
      <c r="H14" s="65"/>
    </row>
    <row r="15" customFormat="false" ht="32" hidden="false" customHeight="false" outlineLevel="0" collapsed="false">
      <c r="A15" s="70" t="s">
        <v>63</v>
      </c>
      <c r="B15" s="70"/>
      <c r="C15" s="70"/>
      <c r="D15" s="70"/>
      <c r="E15" s="70"/>
      <c r="F15" s="70"/>
      <c r="G15" s="70"/>
      <c r="H15" s="70"/>
    </row>
    <row r="16" customFormat="false" ht="32" hidden="false" customHeight="false" outlineLevel="0" collapsed="false">
      <c r="A16" s="71"/>
      <c r="B16" s="71"/>
      <c r="C16" s="71"/>
      <c r="D16" s="71"/>
      <c r="E16" s="71"/>
      <c r="F16" s="63"/>
      <c r="G16" s="71"/>
      <c r="H16" s="71"/>
    </row>
    <row r="17" customFormat="false" ht="23" hidden="false" customHeight="false" outlineLevel="0" collapsed="false">
      <c r="A17" s="64" t="s">
        <v>64</v>
      </c>
      <c r="B17" s="64"/>
      <c r="C17" s="64"/>
      <c r="D17" s="64"/>
      <c r="E17" s="64"/>
      <c r="F17" s="65" t="s">
        <v>52</v>
      </c>
      <c r="G17" s="65" t="s">
        <v>53</v>
      </c>
      <c r="H17" s="59"/>
    </row>
    <row r="18" customFormat="false" ht="8.25" hidden="false" customHeight="true" outlineLevel="0" collapsed="false">
      <c r="A18" s="64"/>
      <c r="B18" s="64"/>
      <c r="C18" s="64"/>
      <c r="D18" s="64"/>
      <c r="E18" s="64"/>
      <c r="F18" s="65"/>
      <c r="G18" s="65"/>
      <c r="H18" s="61"/>
    </row>
    <row r="19" customFormat="false" ht="23" hidden="false" customHeight="false" outlineLevel="0" collapsed="false">
      <c r="A19" s="64" t="s">
        <v>65</v>
      </c>
      <c r="B19" s="64"/>
      <c r="C19" s="64"/>
      <c r="D19" s="64"/>
      <c r="E19" s="64"/>
      <c r="F19" s="65" t="s">
        <v>52</v>
      </c>
      <c r="G19" s="65" t="s">
        <v>53</v>
      </c>
      <c r="H19" s="72"/>
    </row>
    <row r="20" customFormat="false" ht="8.25" hidden="false" customHeight="true" outlineLevel="0" collapsed="false">
      <c r="A20" s="73"/>
      <c r="B20" s="73"/>
      <c r="C20" s="73"/>
      <c r="D20" s="73"/>
      <c r="E20" s="73"/>
      <c r="F20" s="59"/>
      <c r="G20" s="59"/>
      <c r="H20" s="59"/>
    </row>
    <row r="21" customFormat="false" ht="23" hidden="false" customHeight="false" outlineLevel="0" collapsed="false">
      <c r="A21" s="64" t="s">
        <v>66</v>
      </c>
      <c r="B21" s="64"/>
      <c r="C21" s="64"/>
      <c r="D21" s="64"/>
      <c r="E21" s="64"/>
      <c r="F21" s="65" t="s">
        <v>52</v>
      </c>
      <c r="G21" s="65" t="s">
        <v>53</v>
      </c>
      <c r="H21" s="72"/>
    </row>
    <row r="22" customFormat="false" ht="8.25" hidden="false" customHeight="true" outlineLevel="0" collapsed="false">
      <c r="A22" s="69"/>
      <c r="B22" s="69"/>
      <c r="C22" s="69"/>
      <c r="D22" s="69"/>
      <c r="E22" s="69"/>
      <c r="F22" s="59"/>
      <c r="G22" s="59"/>
      <c r="H22" s="59"/>
    </row>
    <row r="23" customFormat="false" ht="23" hidden="false" customHeight="false" outlineLevel="0" collapsed="false">
      <c r="A23" s="64" t="s">
        <v>67</v>
      </c>
      <c r="B23" s="64"/>
      <c r="C23" s="64"/>
      <c r="D23" s="64"/>
      <c r="E23" s="64"/>
      <c r="F23" s="65" t="s">
        <v>52</v>
      </c>
      <c r="G23" s="65" t="s">
        <v>53</v>
      </c>
      <c r="H23" s="59"/>
    </row>
    <row r="24" customFormat="false" ht="8.25" hidden="false" customHeight="true" outlineLevel="0" collapsed="false">
      <c r="A24" s="69"/>
      <c r="B24" s="69"/>
      <c r="C24" s="69"/>
      <c r="D24" s="69"/>
      <c r="E24" s="69"/>
      <c r="F24" s="59"/>
      <c r="G24" s="59"/>
      <c r="H24" s="59"/>
    </row>
    <row r="25" customFormat="false" ht="23" hidden="false" customHeight="false" outlineLevel="0" collapsed="false">
      <c r="A25" s="64" t="s">
        <v>68</v>
      </c>
      <c r="B25" s="64"/>
      <c r="C25" s="64"/>
      <c r="D25" s="64"/>
      <c r="E25" s="64"/>
      <c r="F25" s="65" t="s">
        <v>52</v>
      </c>
      <c r="G25" s="65" t="s">
        <v>53</v>
      </c>
      <c r="H25" s="59"/>
    </row>
    <row r="26" customFormat="false" ht="8.25" hidden="false" customHeight="true" outlineLevel="0" collapsed="false">
      <c r="A26" s="69"/>
      <c r="B26" s="69"/>
      <c r="C26" s="69"/>
      <c r="D26" s="69"/>
      <c r="E26" s="69"/>
      <c r="F26" s="59"/>
      <c r="G26" s="59"/>
      <c r="H26" s="59"/>
    </row>
    <row r="27" customFormat="false" ht="23" hidden="false" customHeight="false" outlineLevel="0" collapsed="false">
      <c r="A27" s="64" t="s">
        <v>69</v>
      </c>
      <c r="B27" s="64"/>
      <c r="C27" s="64"/>
      <c r="D27" s="64"/>
      <c r="E27" s="64"/>
      <c r="F27" s="65" t="s">
        <v>52</v>
      </c>
      <c r="G27" s="65" t="s">
        <v>53</v>
      </c>
      <c r="H27" s="59"/>
    </row>
    <row r="28" customFormat="false" ht="8.25" hidden="false" customHeight="true" outlineLevel="0" collapsed="false">
      <c r="A28" s="69"/>
      <c r="B28" s="69"/>
      <c r="C28" s="69"/>
      <c r="D28" s="69"/>
      <c r="E28" s="69"/>
      <c r="F28" s="59"/>
      <c r="G28" s="59"/>
      <c r="H28" s="59"/>
    </row>
    <row r="29" customFormat="false" ht="23" hidden="false" customHeight="false" outlineLevel="0" collapsed="false">
      <c r="A29" s="64" t="s">
        <v>70</v>
      </c>
      <c r="B29" s="64"/>
      <c r="C29" s="64"/>
      <c r="D29" s="64"/>
      <c r="E29" s="64"/>
      <c r="F29" s="65" t="s">
        <v>52</v>
      </c>
      <c r="G29" s="65" t="s">
        <v>53</v>
      </c>
      <c r="H29" s="59"/>
    </row>
    <row r="30" customFormat="false" ht="32" hidden="false" customHeight="false" outlineLevel="0" collapsed="false">
      <c r="A30" s="74" t="s">
        <v>71</v>
      </c>
      <c r="B30" s="74"/>
      <c r="C30" s="74"/>
      <c r="D30" s="74"/>
      <c r="E30" s="74"/>
      <c r="F30" s="74"/>
      <c r="G30" s="74"/>
      <c r="H30" s="74"/>
    </row>
    <row r="31" customFormat="false" ht="11.25" hidden="false" customHeight="true" outlineLevel="0" collapsed="false">
      <c r="A31" s="75"/>
      <c r="B31" s="75"/>
      <c r="C31" s="75"/>
      <c r="D31" s="75"/>
      <c r="E31" s="75"/>
      <c r="F31" s="75"/>
      <c r="G31" s="75"/>
      <c r="H31" s="75"/>
    </row>
    <row r="32" customFormat="false" ht="23" hidden="false" customHeight="false" outlineLevel="0" collapsed="false">
      <c r="A32" s="76" t="s">
        <v>72</v>
      </c>
      <c r="B32" s="76"/>
      <c r="C32" s="76"/>
      <c r="D32" s="76"/>
      <c r="E32" s="76"/>
      <c r="F32" s="77" t="s">
        <v>52</v>
      </c>
      <c r="G32" s="77" t="s">
        <v>53</v>
      </c>
      <c r="H32" s="78"/>
    </row>
    <row r="33" customFormat="false" ht="23" hidden="false" customHeight="true" outlineLevel="0" collapsed="false">
      <c r="A33" s="76"/>
      <c r="B33" s="79" t="s">
        <v>73</v>
      </c>
      <c r="C33" s="79" t="s">
        <v>25</v>
      </c>
      <c r="D33" s="80" t="s">
        <v>74</v>
      </c>
      <c r="E33" s="80"/>
      <c r="F33" s="77"/>
      <c r="G33" s="77"/>
      <c r="H33" s="78"/>
    </row>
    <row r="34" customFormat="false" ht="23" hidden="false" customHeight="false" outlineLevel="0" collapsed="false">
      <c r="A34" s="76"/>
      <c r="B34" s="79"/>
      <c r="C34" s="79"/>
      <c r="D34" s="80" t="s">
        <v>75</v>
      </c>
      <c r="E34" s="80" t="s">
        <v>76</v>
      </c>
      <c r="F34" s="77"/>
      <c r="G34" s="77"/>
      <c r="H34" s="78"/>
    </row>
    <row r="35" customFormat="false" ht="23" hidden="false" customHeight="false" outlineLevel="0" collapsed="false">
      <c r="A35" s="76"/>
      <c r="B35" s="81"/>
      <c r="C35" s="81"/>
      <c r="D35" s="81"/>
      <c r="E35" s="81"/>
      <c r="F35" s="77"/>
      <c r="G35" s="77"/>
      <c r="H35" s="78"/>
    </row>
    <row r="36" customFormat="false" ht="23" hidden="false" customHeight="false" outlineLevel="0" collapsed="false">
      <c r="A36" s="76"/>
      <c r="B36" s="81"/>
      <c r="C36" s="81"/>
      <c r="D36" s="81"/>
      <c r="E36" s="81"/>
      <c r="F36" s="77"/>
      <c r="G36" s="77"/>
      <c r="H36" s="78"/>
    </row>
    <row r="37" customFormat="false" ht="23" hidden="false" customHeight="false" outlineLevel="0" collapsed="false">
      <c r="A37" s="76"/>
      <c r="B37" s="81"/>
      <c r="C37" s="81"/>
      <c r="D37" s="81"/>
      <c r="E37" s="81"/>
      <c r="F37" s="77"/>
      <c r="G37" s="77"/>
      <c r="H37" s="78"/>
    </row>
    <row r="38" customFormat="false" ht="8.25" hidden="false" customHeight="true" outlineLevel="0" collapsed="false">
      <c r="A38" s="82"/>
      <c r="B38" s="82"/>
      <c r="C38" s="82"/>
      <c r="D38" s="82"/>
      <c r="E38" s="82"/>
      <c r="F38" s="83"/>
      <c r="G38" s="83"/>
      <c r="H38" s="83"/>
    </row>
    <row r="39" customFormat="false" ht="23" hidden="false" customHeight="false" outlineLevel="0" collapsed="false">
      <c r="A39" s="76" t="s">
        <v>68</v>
      </c>
      <c r="B39" s="76"/>
      <c r="C39" s="76"/>
      <c r="D39" s="76"/>
      <c r="E39" s="76"/>
      <c r="F39" s="77" t="s">
        <v>52</v>
      </c>
      <c r="G39" s="77" t="s">
        <v>53</v>
      </c>
      <c r="H39" s="83"/>
    </row>
    <row r="40" customFormat="false" ht="8.25" hidden="false" customHeight="true" outlineLevel="0" collapsed="false">
      <c r="A40" s="84"/>
      <c r="B40" s="84"/>
      <c r="C40" s="84"/>
      <c r="D40" s="84"/>
      <c r="E40" s="84"/>
      <c r="F40" s="83"/>
      <c r="G40" s="83"/>
      <c r="H40" s="83"/>
    </row>
    <row r="41" customFormat="false" ht="23" hidden="false" customHeight="false" outlineLevel="0" collapsed="false">
      <c r="A41" s="76" t="s">
        <v>77</v>
      </c>
      <c r="B41" s="76"/>
      <c r="C41" s="76"/>
      <c r="D41" s="76"/>
      <c r="E41" s="76"/>
      <c r="F41" s="77" t="s">
        <v>52</v>
      </c>
      <c r="G41" s="77" t="s">
        <v>53</v>
      </c>
      <c r="H41" s="78"/>
    </row>
    <row r="42" customFormat="false" ht="8.25" hidden="false" customHeight="true" outlineLevel="0" collapsed="false">
      <c r="A42" s="84"/>
      <c r="B42" s="84"/>
      <c r="C42" s="84"/>
      <c r="D42" s="84"/>
      <c r="E42" s="84"/>
      <c r="F42" s="83"/>
      <c r="G42" s="83"/>
      <c r="H42" s="83"/>
    </row>
    <row r="43" customFormat="false" ht="23" hidden="false" customHeight="false" outlineLevel="0" collapsed="false">
      <c r="A43" s="76" t="s">
        <v>78</v>
      </c>
      <c r="B43" s="76"/>
      <c r="C43" s="76"/>
      <c r="D43" s="76"/>
      <c r="E43" s="76"/>
      <c r="F43" s="77" t="s">
        <v>52</v>
      </c>
      <c r="G43" s="77" t="s">
        <v>53</v>
      </c>
      <c r="H43" s="83"/>
    </row>
    <row r="44" customFormat="false" ht="8.25" hidden="false" customHeight="true" outlineLevel="0" collapsed="false">
      <c r="A44" s="84"/>
      <c r="B44" s="84"/>
      <c r="C44" s="84"/>
      <c r="D44" s="84"/>
      <c r="E44" s="84"/>
      <c r="F44" s="83"/>
      <c r="G44" s="83"/>
      <c r="H44" s="83"/>
    </row>
    <row r="45" customFormat="false" ht="23" hidden="false" customHeight="false" outlineLevel="0" collapsed="false">
      <c r="A45" s="76" t="s">
        <v>70</v>
      </c>
      <c r="B45" s="76"/>
      <c r="C45" s="76"/>
      <c r="D45" s="76"/>
      <c r="E45" s="76"/>
      <c r="F45" s="77" t="s">
        <v>52</v>
      </c>
      <c r="G45" s="77" t="s">
        <v>53</v>
      </c>
      <c r="H45" s="83"/>
    </row>
  </sheetData>
  <mergeCells count="6">
    <mergeCell ref="A1:H1"/>
    <mergeCell ref="A15:H15"/>
    <mergeCell ref="A30:H30"/>
    <mergeCell ref="B33:B34"/>
    <mergeCell ref="C33:C34"/>
    <mergeCell ref="D33:E3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9.17578125" defaultRowHeight="20" zeroHeight="false" outlineLevelRow="0" outlineLevelCol="0"/>
  <cols>
    <col collapsed="false" customWidth="true" hidden="false" outlineLevel="0" max="1" min="1" style="85" width="31.72"/>
    <col collapsed="false" customWidth="true" hidden="false" outlineLevel="0" max="2" min="2" style="85" width="14.72"/>
    <col collapsed="false" customWidth="true" hidden="false" outlineLevel="0" max="3" min="3" style="85" width="15.72"/>
    <col collapsed="false" customWidth="true" hidden="false" outlineLevel="0" max="4" min="4" style="85" width="13.72"/>
    <col collapsed="false" customWidth="true" hidden="false" outlineLevel="0" max="5" min="5" style="85" width="17.18"/>
    <col collapsed="false" customWidth="true" hidden="false" outlineLevel="0" max="6" min="6" style="85" width="19.81"/>
    <col collapsed="false" customWidth="true" hidden="false" outlineLevel="0" max="7" min="7" style="85" width="17.72"/>
    <col collapsed="false" customWidth="true" hidden="false" outlineLevel="0" max="9" min="8" style="85" width="22.45"/>
    <col collapsed="false" customWidth="true" hidden="false" outlineLevel="0" max="10" min="10" style="85" width="24.45"/>
    <col collapsed="false" customWidth="true" hidden="false" outlineLevel="0" max="11" min="11" style="85" width="17.53"/>
    <col collapsed="false" customWidth="true" hidden="false" outlineLevel="0" max="12" min="12" style="85" width="19.99"/>
    <col collapsed="false" customWidth="true" hidden="false" outlineLevel="0" max="13" min="13" style="85" width="18.81"/>
    <col collapsed="false" customWidth="true" hidden="false" outlineLevel="0" max="15" min="14" style="85" width="21.45"/>
    <col collapsed="false" customWidth="true" hidden="false" outlineLevel="0" max="16" min="16" style="85" width="25.81"/>
    <col collapsed="false" customWidth="false" hidden="false" outlineLevel="0" max="257" min="17" style="85" width="9.18"/>
  </cols>
  <sheetData>
    <row r="1" customFormat="false" ht="25.5" hidden="false" customHeight="true" outlineLevel="0" collapsed="false">
      <c r="A1" s="86" t="s">
        <v>79</v>
      </c>
      <c r="B1" s="87"/>
      <c r="C1" s="88"/>
      <c r="D1" s="88"/>
      <c r="E1" s="89"/>
      <c r="F1" s="90"/>
      <c r="G1" s="91"/>
      <c r="H1" s="91"/>
      <c r="I1" s="91"/>
      <c r="J1" s="91"/>
      <c r="K1" s="91"/>
      <c r="L1" s="91"/>
      <c r="M1" s="91"/>
      <c r="N1" s="91"/>
      <c r="O1" s="91"/>
      <c r="P1" s="91"/>
    </row>
    <row r="2" customFormat="false" ht="21.75" hidden="false" customHeight="true" outlineLevel="0" collapsed="false">
      <c r="A2" s="92"/>
      <c r="B2" s="92"/>
      <c r="C2" s="88"/>
      <c r="D2" s="88"/>
      <c r="E2" s="92"/>
      <c r="F2" s="92"/>
      <c r="G2" s="92"/>
      <c r="H2" s="92"/>
      <c r="I2" s="92"/>
      <c r="J2" s="92"/>
      <c r="K2" s="92"/>
      <c r="L2" s="92"/>
      <c r="M2" s="92"/>
      <c r="N2" s="92"/>
      <c r="O2" s="92"/>
      <c r="P2" s="92"/>
    </row>
    <row r="3" s="98" customFormat="true" ht="27" hidden="false" customHeight="true" outlineLevel="0" collapsed="false">
      <c r="A3" s="93" t="s">
        <v>73</v>
      </c>
      <c r="B3" s="94" t="s">
        <v>80</v>
      </c>
      <c r="C3" s="95" t="s">
        <v>81</v>
      </c>
      <c r="D3" s="95" t="s">
        <v>82</v>
      </c>
      <c r="E3" s="96" t="s">
        <v>83</v>
      </c>
      <c r="F3" s="96"/>
      <c r="G3" s="96"/>
      <c r="H3" s="96"/>
      <c r="I3" s="96"/>
      <c r="J3" s="96"/>
      <c r="K3" s="97" t="s">
        <v>84</v>
      </c>
      <c r="L3" s="97"/>
      <c r="M3" s="97"/>
      <c r="N3" s="97"/>
      <c r="O3" s="97"/>
      <c r="P3" s="97"/>
    </row>
    <row r="4" s="102" customFormat="true" ht="23.25" hidden="false" customHeight="true" outlineLevel="0" collapsed="false">
      <c r="A4" s="93"/>
      <c r="B4" s="94"/>
      <c r="C4" s="95"/>
      <c r="D4" s="95"/>
      <c r="E4" s="99" t="s">
        <v>85</v>
      </c>
      <c r="F4" s="99" t="s">
        <v>86</v>
      </c>
      <c r="G4" s="99" t="s">
        <v>87</v>
      </c>
      <c r="H4" s="100" t="s">
        <v>88</v>
      </c>
      <c r="I4" s="100"/>
      <c r="J4" s="100"/>
      <c r="K4" s="99" t="s">
        <v>89</v>
      </c>
      <c r="L4" s="99" t="s">
        <v>90</v>
      </c>
      <c r="M4" s="101" t="s">
        <v>91</v>
      </c>
      <c r="N4" s="100" t="s">
        <v>92</v>
      </c>
      <c r="O4" s="100"/>
      <c r="P4" s="100"/>
    </row>
    <row r="5" s="98" customFormat="true" ht="88" hidden="false" customHeight="false" outlineLevel="0" collapsed="false">
      <c r="A5" s="93"/>
      <c r="B5" s="94"/>
      <c r="C5" s="95"/>
      <c r="D5" s="95"/>
      <c r="E5" s="95"/>
      <c r="F5" s="99"/>
      <c r="G5" s="99"/>
      <c r="H5" s="99" t="s">
        <v>93</v>
      </c>
      <c r="I5" s="99" t="s">
        <v>94</v>
      </c>
      <c r="J5" s="99" t="s">
        <v>95</v>
      </c>
      <c r="K5" s="99"/>
      <c r="L5" s="99"/>
      <c r="M5" s="99"/>
      <c r="N5" s="99" t="s">
        <v>96</v>
      </c>
      <c r="O5" s="99" t="s">
        <v>97</v>
      </c>
      <c r="P5" s="99" t="s">
        <v>98</v>
      </c>
    </row>
    <row r="6" s="98" customFormat="true" ht="23" hidden="false" customHeight="false" outlineLevel="0" collapsed="false">
      <c r="A6" s="103"/>
      <c r="B6" s="48"/>
      <c r="C6" s="48"/>
      <c r="D6" s="48"/>
      <c r="E6" s="104"/>
      <c r="F6" s="104"/>
      <c r="G6" s="48"/>
      <c r="H6" s="104"/>
      <c r="I6" s="104"/>
      <c r="J6" s="104"/>
      <c r="K6" s="104"/>
      <c r="L6" s="104"/>
      <c r="M6" s="48"/>
      <c r="N6" s="104"/>
      <c r="O6" s="104"/>
      <c r="P6" s="104"/>
    </row>
    <row r="7" s="98" customFormat="true" ht="23" hidden="false" customHeight="false" outlineLevel="0" collapsed="false">
      <c r="A7" s="103"/>
      <c r="B7" s="48"/>
      <c r="C7" s="48"/>
      <c r="D7" s="48"/>
      <c r="E7" s="104"/>
      <c r="F7" s="104"/>
      <c r="G7" s="48"/>
      <c r="H7" s="104"/>
      <c r="I7" s="104"/>
      <c r="J7" s="104"/>
      <c r="K7" s="104"/>
      <c r="L7" s="104"/>
      <c r="M7" s="48"/>
      <c r="N7" s="104"/>
      <c r="O7" s="104"/>
      <c r="P7" s="104"/>
    </row>
    <row r="8" s="98" customFormat="true" ht="23" hidden="false" customHeight="false" outlineLevel="0" collapsed="false">
      <c r="A8" s="103"/>
      <c r="B8" s="48"/>
      <c r="C8" s="48"/>
      <c r="D8" s="48"/>
      <c r="E8" s="104"/>
      <c r="F8" s="104"/>
      <c r="G8" s="48"/>
      <c r="H8" s="104"/>
      <c r="I8" s="104"/>
      <c r="J8" s="104"/>
      <c r="K8" s="104"/>
      <c r="L8" s="104"/>
      <c r="M8" s="48"/>
      <c r="N8" s="104"/>
      <c r="O8" s="104"/>
      <c r="P8" s="104"/>
    </row>
    <row r="9" s="98" customFormat="true" ht="23" hidden="false" customHeight="false" outlineLevel="0" collapsed="false">
      <c r="A9" s="103"/>
      <c r="B9" s="48"/>
      <c r="C9" s="48"/>
      <c r="D9" s="48"/>
      <c r="E9" s="104"/>
      <c r="F9" s="104"/>
      <c r="G9" s="48"/>
      <c r="H9" s="104"/>
      <c r="I9" s="104"/>
      <c r="J9" s="104"/>
      <c r="K9" s="104"/>
      <c r="L9" s="104"/>
      <c r="M9" s="48"/>
      <c r="N9" s="104"/>
      <c r="O9" s="104"/>
      <c r="P9" s="104"/>
    </row>
    <row r="10" s="98" customFormat="true" ht="23" hidden="false" customHeight="false" outlineLevel="0" collapsed="false">
      <c r="A10" s="103"/>
      <c r="B10" s="48"/>
      <c r="C10" s="48"/>
      <c r="D10" s="48"/>
      <c r="E10" s="104"/>
      <c r="F10" s="104"/>
      <c r="G10" s="48"/>
      <c r="H10" s="104"/>
      <c r="I10" s="104"/>
      <c r="J10" s="104"/>
      <c r="K10" s="104"/>
      <c r="L10" s="104"/>
      <c r="M10" s="48"/>
      <c r="N10" s="104"/>
      <c r="O10" s="104"/>
      <c r="P10" s="104"/>
    </row>
    <row r="11" s="98" customFormat="true" ht="23" hidden="false" customHeight="false" outlineLevel="0" collapsed="false">
      <c r="A11" s="103"/>
      <c r="B11" s="48"/>
      <c r="C11" s="48"/>
      <c r="D11" s="48"/>
      <c r="E11" s="104"/>
      <c r="F11" s="104"/>
      <c r="G11" s="48"/>
      <c r="H11" s="104"/>
      <c r="I11" s="104"/>
      <c r="J11" s="104"/>
      <c r="K11" s="104"/>
      <c r="L11" s="104"/>
      <c r="M11" s="48"/>
      <c r="N11" s="104"/>
      <c r="O11" s="104"/>
      <c r="P11" s="104"/>
    </row>
    <row r="12" s="98" customFormat="true" ht="23" hidden="false" customHeight="false" outlineLevel="0" collapsed="false">
      <c r="A12" s="103"/>
      <c r="B12" s="48"/>
      <c r="C12" s="48"/>
      <c r="D12" s="48"/>
      <c r="E12" s="104"/>
      <c r="F12" s="104"/>
      <c r="G12" s="48"/>
      <c r="H12" s="104"/>
      <c r="I12" s="104"/>
      <c r="J12" s="104"/>
      <c r="K12" s="104"/>
      <c r="L12" s="104"/>
      <c r="M12" s="48"/>
      <c r="N12" s="104"/>
      <c r="O12" s="104"/>
      <c r="P12" s="104"/>
    </row>
    <row r="13" s="98" customFormat="true" ht="23" hidden="false" customHeight="false" outlineLevel="0" collapsed="false">
      <c r="A13" s="103"/>
      <c r="B13" s="48"/>
      <c r="C13" s="48"/>
      <c r="D13" s="48"/>
      <c r="E13" s="104"/>
      <c r="F13" s="104"/>
      <c r="G13" s="48"/>
      <c r="H13" s="104"/>
      <c r="I13" s="104"/>
      <c r="J13" s="104"/>
      <c r="K13" s="104"/>
      <c r="L13" s="104"/>
      <c r="M13" s="48"/>
      <c r="N13" s="104"/>
      <c r="O13" s="104"/>
      <c r="P13" s="104"/>
    </row>
    <row r="14" s="98" customFormat="true" ht="23" hidden="false" customHeight="false" outlineLevel="0" collapsed="false">
      <c r="A14" s="103"/>
      <c r="B14" s="48"/>
      <c r="C14" s="48"/>
      <c r="D14" s="48"/>
      <c r="E14" s="104"/>
      <c r="F14" s="104"/>
      <c r="G14" s="48"/>
      <c r="H14" s="104"/>
      <c r="I14" s="104"/>
      <c r="J14" s="104"/>
      <c r="K14" s="104"/>
      <c r="L14" s="104"/>
      <c r="M14" s="48"/>
      <c r="N14" s="104"/>
      <c r="O14" s="104"/>
      <c r="P14" s="104"/>
    </row>
    <row r="15" s="98" customFormat="true" ht="23" hidden="false" customHeight="false" outlineLevel="0" collapsed="false">
      <c r="A15" s="103"/>
      <c r="B15" s="48"/>
      <c r="C15" s="48"/>
      <c r="D15" s="48"/>
      <c r="E15" s="104"/>
      <c r="F15" s="104"/>
      <c r="G15" s="48"/>
      <c r="H15" s="104"/>
      <c r="I15" s="104"/>
      <c r="J15" s="104"/>
      <c r="K15" s="104"/>
      <c r="L15" s="104"/>
      <c r="M15" s="48"/>
      <c r="N15" s="104"/>
      <c r="O15" s="104"/>
      <c r="P15" s="104"/>
    </row>
    <row r="16" s="56" customFormat="true" ht="9" hidden="false" customHeight="true" outlineLevel="0" collapsed="false">
      <c r="A16" s="105"/>
      <c r="B16" s="105"/>
      <c r="C16" s="105"/>
      <c r="D16" s="106"/>
      <c r="E16" s="106"/>
      <c r="F16" s="106"/>
      <c r="G16" s="106"/>
      <c r="H16" s="106"/>
      <c r="I16" s="106"/>
      <c r="J16" s="106"/>
      <c r="K16" s="106"/>
      <c r="L16" s="106"/>
      <c r="M16" s="106"/>
      <c r="N16" s="106"/>
      <c r="O16" s="106"/>
      <c r="P16" s="107"/>
    </row>
    <row r="17" customFormat="false" ht="23" hidden="false" customHeight="false" outlineLevel="0" collapsed="false">
      <c r="A17" s="108" t="s">
        <v>99</v>
      </c>
      <c r="B17" s="59"/>
      <c r="C17" s="59"/>
      <c r="D17" s="109"/>
      <c r="E17" s="109"/>
      <c r="F17" s="109"/>
      <c r="G17" s="109"/>
      <c r="H17" s="109"/>
      <c r="I17" s="109"/>
      <c r="J17" s="109"/>
      <c r="K17" s="109"/>
      <c r="L17" s="109"/>
      <c r="M17" s="109"/>
      <c r="N17" s="109"/>
      <c r="O17" s="109"/>
      <c r="P17" s="109"/>
    </row>
    <row r="18" s="113" customFormat="true" ht="23" hidden="false" customHeight="false" outlineLevel="0" collapsed="false">
      <c r="A18" s="110" t="s">
        <v>100</v>
      </c>
      <c r="B18" s="111"/>
      <c r="C18" s="111"/>
      <c r="D18" s="112"/>
      <c r="E18" s="112"/>
      <c r="F18" s="112"/>
      <c r="G18" s="112"/>
      <c r="H18" s="112"/>
      <c r="I18" s="112"/>
      <c r="J18" s="112"/>
      <c r="K18" s="112"/>
      <c r="L18" s="112"/>
      <c r="M18" s="112"/>
      <c r="N18" s="112"/>
      <c r="O18" s="112"/>
      <c r="P18" s="112"/>
    </row>
    <row r="19" customFormat="false" ht="20" hidden="false" customHeight="false" outlineLevel="0" collapsed="false">
      <c r="A19" s="114" t="s">
        <v>101</v>
      </c>
      <c r="B19" s="109"/>
      <c r="C19" s="109"/>
      <c r="D19" s="109"/>
      <c r="E19" s="109"/>
      <c r="F19" s="109"/>
      <c r="G19" s="109"/>
      <c r="H19" s="109"/>
      <c r="I19" s="109"/>
      <c r="J19" s="109"/>
      <c r="K19" s="109"/>
      <c r="L19" s="109"/>
      <c r="M19" s="109"/>
      <c r="N19" s="109"/>
      <c r="O19" s="109"/>
      <c r="P19" s="109"/>
    </row>
    <row r="20" customFormat="false" ht="20" hidden="false" customHeight="false" outlineLevel="0" collapsed="false">
      <c r="A20" s="114" t="s">
        <v>102</v>
      </c>
      <c r="B20" s="109"/>
      <c r="C20" s="109"/>
      <c r="D20" s="109"/>
      <c r="E20" s="109"/>
      <c r="F20" s="109"/>
      <c r="G20" s="109"/>
      <c r="H20" s="109"/>
      <c r="I20" s="109"/>
      <c r="J20" s="109"/>
      <c r="K20" s="109"/>
      <c r="L20" s="109"/>
      <c r="M20" s="109"/>
      <c r="N20" s="109"/>
      <c r="O20" s="109"/>
      <c r="P20" s="109"/>
    </row>
  </sheetData>
  <mergeCells count="15">
    <mergeCell ref="C1:D2"/>
    <mergeCell ref="A3:A5"/>
    <mergeCell ref="B3:B5"/>
    <mergeCell ref="C3:C5"/>
    <mergeCell ref="D3:D5"/>
    <mergeCell ref="E3:J3"/>
    <mergeCell ref="K3:P3"/>
    <mergeCell ref="E4:E5"/>
    <mergeCell ref="F4:F5"/>
    <mergeCell ref="G4:G5"/>
    <mergeCell ref="H4:J4"/>
    <mergeCell ref="K4:K5"/>
    <mergeCell ref="L4:L5"/>
    <mergeCell ref="M4:M5"/>
    <mergeCell ref="N4:P4"/>
  </mergeCells>
  <printOptions headings="false" gridLines="false" gridLinesSet="true" horizontalCentered="false" verticalCentered="false"/>
  <pageMargins left="0"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578125" defaultRowHeight="23" zeroHeight="false" outlineLevelRow="0" outlineLevelCol="0"/>
  <cols>
    <col collapsed="false" customWidth="true" hidden="false" outlineLevel="0" max="1" min="1" style="55" width="9.26"/>
    <col collapsed="false" customWidth="true" hidden="false" outlineLevel="0" max="2" min="2" style="56" width="4.72"/>
    <col collapsed="false" customWidth="true" hidden="false" outlineLevel="0" max="3" min="3" style="56" width="34.17"/>
    <col collapsed="false" customWidth="true" hidden="false" outlineLevel="0" max="4" min="4" style="56" width="24.72"/>
    <col collapsed="false" customWidth="true" hidden="false" outlineLevel="0" max="5" min="5" style="56" width="24.17"/>
    <col collapsed="false" customWidth="true" hidden="false" outlineLevel="0" max="6" min="6" style="56" width="13.72"/>
    <col collapsed="false" customWidth="true" hidden="false" outlineLevel="0" max="7" min="7" style="56" width="23.72"/>
    <col collapsed="false" customWidth="true" hidden="false" outlineLevel="0" max="8" min="8" style="56" width="24.72"/>
    <col collapsed="false" customWidth="true" hidden="false" outlineLevel="0" max="9" min="9" style="56" width="24.17"/>
    <col collapsed="false" customWidth="false" hidden="false" outlineLevel="0" max="257" min="10" style="56" width="9.18"/>
  </cols>
  <sheetData>
    <row r="1" customFormat="false" ht="26" hidden="false" customHeight="false" outlineLevel="0" collapsed="false">
      <c r="A1" s="115" t="s">
        <v>103</v>
      </c>
      <c r="B1" s="116"/>
      <c r="C1" s="116"/>
      <c r="D1" s="116"/>
      <c r="E1" s="116"/>
      <c r="F1" s="116"/>
      <c r="G1" s="116"/>
      <c r="H1" s="116"/>
      <c r="I1" s="116"/>
    </row>
    <row r="2" customFormat="false" ht="23" hidden="false" customHeight="false" outlineLevel="0" collapsed="false">
      <c r="A2" s="117" t="s">
        <v>104</v>
      </c>
      <c r="B2" s="83"/>
      <c r="C2" s="83"/>
      <c r="D2" s="83"/>
      <c r="E2" s="116"/>
      <c r="F2" s="116"/>
      <c r="G2" s="116"/>
      <c r="H2" s="116"/>
      <c r="I2" s="116"/>
    </row>
    <row r="3" s="98" customFormat="true" ht="21" hidden="false" customHeight="true" outlineLevel="0" collapsed="false">
      <c r="A3" s="118"/>
      <c r="B3" s="87"/>
      <c r="C3" s="87"/>
      <c r="D3" s="119" t="s">
        <v>105</v>
      </c>
      <c r="E3" s="119"/>
      <c r="F3" s="116"/>
      <c r="G3" s="116"/>
      <c r="H3" s="116"/>
      <c r="I3" s="116"/>
    </row>
    <row r="4" s="98" customFormat="true" ht="21" hidden="false" customHeight="true" outlineLevel="0" collapsed="false">
      <c r="A4" s="118"/>
      <c r="B4" s="87"/>
      <c r="C4" s="87"/>
      <c r="D4" s="120" t="s">
        <v>106</v>
      </c>
      <c r="E4" s="120" t="s">
        <v>107</v>
      </c>
      <c r="F4" s="116"/>
      <c r="G4" s="116"/>
      <c r="H4" s="116"/>
      <c r="I4" s="116"/>
    </row>
    <row r="5" s="98" customFormat="true" ht="23.25" hidden="false" customHeight="true" outlineLevel="0" collapsed="false">
      <c r="A5" s="121" t="s">
        <v>108</v>
      </c>
      <c r="B5" s="87"/>
      <c r="C5" s="87"/>
      <c r="D5" s="122"/>
      <c r="E5" s="122"/>
      <c r="F5" s="116"/>
      <c r="G5" s="116"/>
      <c r="H5" s="116"/>
      <c r="I5" s="116"/>
    </row>
    <row r="6" s="98" customFormat="true" ht="29.25" hidden="false" customHeight="true" outlineLevel="0" collapsed="false">
      <c r="A6" s="121" t="s">
        <v>109</v>
      </c>
      <c r="B6" s="87"/>
      <c r="C6" s="87"/>
      <c r="D6" s="87"/>
      <c r="E6" s="116"/>
      <c r="F6" s="116"/>
      <c r="G6" s="116"/>
      <c r="H6" s="116"/>
      <c r="I6" s="116"/>
    </row>
    <row r="7" s="98" customFormat="true" ht="23.25" hidden="false" customHeight="true" outlineLevel="0" collapsed="false">
      <c r="A7" s="118"/>
      <c r="B7" s="87" t="s">
        <v>110</v>
      </c>
      <c r="C7" s="87"/>
      <c r="D7" s="87"/>
      <c r="E7" s="87"/>
      <c r="F7" s="116"/>
      <c r="G7" s="116"/>
      <c r="H7" s="116"/>
      <c r="I7" s="116"/>
    </row>
    <row r="8" s="98" customFormat="true" ht="23.25" hidden="false" customHeight="true" outlineLevel="0" collapsed="false">
      <c r="A8" s="87"/>
      <c r="B8" s="87"/>
      <c r="C8" s="123" t="s">
        <v>111</v>
      </c>
      <c r="D8" s="123"/>
      <c r="E8" s="123"/>
      <c r="F8" s="104" t="s">
        <v>112</v>
      </c>
      <c r="G8" s="94" t="s">
        <v>113</v>
      </c>
      <c r="H8" s="124" t="s">
        <v>114</v>
      </c>
      <c r="I8" s="124"/>
    </row>
    <row r="9" s="98" customFormat="true" ht="21.75" hidden="false" customHeight="true" outlineLevel="0" collapsed="false">
      <c r="A9" s="87"/>
      <c r="B9" s="87"/>
      <c r="C9" s="123"/>
      <c r="D9" s="123"/>
      <c r="E9" s="123"/>
      <c r="F9" s="104"/>
      <c r="G9" s="94"/>
      <c r="H9" s="125" t="s">
        <v>106</v>
      </c>
      <c r="I9" s="125" t="s">
        <v>107</v>
      </c>
    </row>
    <row r="10" s="98" customFormat="true" ht="44.25" hidden="false" customHeight="true" outlineLevel="0" collapsed="false">
      <c r="A10" s="87"/>
      <c r="B10" s="87"/>
      <c r="C10" s="123"/>
      <c r="D10" s="123"/>
      <c r="E10" s="123"/>
      <c r="F10" s="104"/>
      <c r="G10" s="94"/>
      <c r="H10" s="125"/>
      <c r="I10" s="125"/>
    </row>
    <row r="11" s="98" customFormat="true" ht="19.5" hidden="false" customHeight="true" outlineLevel="0" collapsed="false">
      <c r="A11" s="87"/>
      <c r="B11" s="87"/>
      <c r="C11" s="126"/>
      <c r="D11" s="126"/>
      <c r="E11" s="126"/>
      <c r="F11" s="127"/>
      <c r="G11" s="127"/>
      <c r="H11" s="104"/>
      <c r="I11" s="104"/>
    </row>
    <row r="12" s="98" customFormat="true" ht="19.5" hidden="false" customHeight="true" outlineLevel="0" collapsed="false">
      <c r="A12" s="87"/>
      <c r="B12" s="87"/>
      <c r="C12" s="126"/>
      <c r="D12" s="126"/>
      <c r="E12" s="126"/>
      <c r="F12" s="127"/>
      <c r="G12" s="127"/>
      <c r="H12" s="104"/>
      <c r="I12" s="104"/>
    </row>
    <row r="13" s="98" customFormat="true" ht="19.5" hidden="false" customHeight="true" outlineLevel="0" collapsed="false">
      <c r="A13" s="87"/>
      <c r="B13" s="87"/>
      <c r="C13" s="126"/>
      <c r="D13" s="126"/>
      <c r="E13" s="126"/>
      <c r="F13" s="127"/>
      <c r="G13" s="127"/>
      <c r="H13" s="104"/>
      <c r="I13" s="104"/>
    </row>
    <row r="14" s="98" customFormat="true" ht="19.5" hidden="false" customHeight="true" outlineLevel="0" collapsed="false">
      <c r="A14" s="87"/>
      <c r="B14" s="87"/>
      <c r="C14" s="126"/>
      <c r="D14" s="126"/>
      <c r="E14" s="126"/>
      <c r="F14" s="127"/>
      <c r="G14" s="127"/>
      <c r="H14" s="104"/>
      <c r="I14" s="104"/>
    </row>
    <row r="15" s="98" customFormat="true" ht="19.5" hidden="false" customHeight="true" outlineLevel="0" collapsed="false">
      <c r="A15" s="87"/>
      <c r="B15" s="87"/>
      <c r="C15" s="126"/>
      <c r="D15" s="126"/>
      <c r="E15" s="126"/>
      <c r="F15" s="127"/>
      <c r="G15" s="127"/>
      <c r="H15" s="104"/>
      <c r="I15" s="104"/>
    </row>
    <row r="16" s="98" customFormat="true" ht="12" hidden="false" customHeight="true" outlineLevel="0" collapsed="false">
      <c r="A16" s="128"/>
      <c r="B16" s="128"/>
      <c r="C16" s="128"/>
      <c r="D16" s="128"/>
      <c r="E16" s="128"/>
      <c r="F16" s="129"/>
      <c r="G16" s="129"/>
      <c r="H16" s="130"/>
      <c r="I16" s="131"/>
    </row>
    <row r="17" s="98" customFormat="true" ht="23.25" hidden="false" customHeight="true" outlineLevel="0" collapsed="false">
      <c r="A17" s="118" t="s">
        <v>115</v>
      </c>
      <c r="B17" s="132"/>
      <c r="C17" s="87"/>
      <c r="D17" s="87"/>
      <c r="E17" s="87"/>
      <c r="F17" s="87"/>
      <c r="G17" s="87"/>
      <c r="H17" s="87"/>
      <c r="I17" s="87"/>
    </row>
    <row r="18" s="98" customFormat="true" ht="23.25" hidden="false" customHeight="true" outlineLevel="0" collapsed="false">
      <c r="A18" s="118"/>
      <c r="B18" s="132" t="s">
        <v>116</v>
      </c>
      <c r="C18" s="87"/>
      <c r="D18" s="87"/>
      <c r="E18" s="87"/>
      <c r="F18" s="87"/>
      <c r="G18" s="87"/>
      <c r="H18" s="87"/>
      <c r="I18" s="87"/>
    </row>
    <row r="19" s="98" customFormat="true" ht="23.25" hidden="false" customHeight="true" outlineLevel="0" collapsed="false">
      <c r="A19" s="87"/>
      <c r="B19" s="87" t="s">
        <v>117</v>
      </c>
      <c r="C19" s="87"/>
      <c r="D19" s="87"/>
      <c r="E19" s="87"/>
      <c r="F19" s="104" t="s">
        <v>112</v>
      </c>
      <c r="G19" s="94" t="s">
        <v>113</v>
      </c>
      <c r="H19" s="124" t="s">
        <v>118</v>
      </c>
      <c r="I19" s="124"/>
    </row>
    <row r="20" s="98" customFormat="true" ht="35.25" hidden="false" customHeight="true" outlineLevel="0" collapsed="false">
      <c r="A20" s="87"/>
      <c r="B20" s="87"/>
      <c r="C20" s="87"/>
      <c r="D20" s="87"/>
      <c r="E20" s="87"/>
      <c r="F20" s="104"/>
      <c r="G20" s="94"/>
      <c r="H20" s="125" t="s">
        <v>106</v>
      </c>
      <c r="I20" s="125" t="s">
        <v>107</v>
      </c>
    </row>
    <row r="21" s="98" customFormat="true" ht="33" hidden="false" customHeight="true" outlineLevel="0" collapsed="false">
      <c r="A21" s="87"/>
      <c r="B21" s="87"/>
      <c r="C21" s="87"/>
      <c r="D21" s="87"/>
      <c r="E21" s="87"/>
      <c r="F21" s="104"/>
      <c r="G21" s="94"/>
      <c r="H21" s="125"/>
      <c r="I21" s="125"/>
    </row>
    <row r="22" s="98" customFormat="true" ht="22" hidden="false" customHeight="false" outlineLevel="0" collapsed="false">
      <c r="A22" s="87"/>
      <c r="B22" s="87"/>
      <c r="C22" s="87"/>
      <c r="D22" s="87"/>
      <c r="E22" s="87"/>
      <c r="F22" s="127"/>
      <c r="G22" s="127"/>
      <c r="H22" s="124"/>
      <c r="I22" s="124"/>
    </row>
    <row r="23" s="98" customFormat="true" ht="23" hidden="false" customHeight="false" outlineLevel="0" collapsed="false">
      <c r="A23" s="87"/>
      <c r="B23" s="87"/>
      <c r="C23" s="87"/>
      <c r="D23" s="87"/>
      <c r="E23" s="87"/>
      <c r="F23" s="127"/>
      <c r="G23" s="133"/>
      <c r="H23" s="124"/>
      <c r="I23" s="124"/>
    </row>
    <row r="24" s="98" customFormat="true" ht="22" hidden="false" customHeight="false" outlineLevel="0" collapsed="false">
      <c r="A24" s="87"/>
      <c r="B24" s="87"/>
      <c r="C24" s="87"/>
      <c r="D24" s="87"/>
      <c r="E24" s="87"/>
      <c r="F24" s="127"/>
      <c r="G24" s="127"/>
      <c r="H24" s="124"/>
      <c r="I24" s="124"/>
    </row>
    <row r="25" s="98" customFormat="true" ht="22" hidden="false" customHeight="false" outlineLevel="0" collapsed="false">
      <c r="A25" s="87"/>
      <c r="B25" s="87"/>
      <c r="C25" s="87"/>
      <c r="D25" s="87"/>
      <c r="E25" s="87"/>
      <c r="F25" s="127"/>
      <c r="G25" s="127"/>
      <c r="H25" s="124"/>
      <c r="I25" s="124"/>
    </row>
    <row r="26" s="98" customFormat="true" ht="10.5" hidden="false" customHeight="true" outlineLevel="0" collapsed="false">
      <c r="A26" s="128"/>
      <c r="B26" s="128"/>
      <c r="C26" s="128"/>
      <c r="D26" s="128"/>
      <c r="E26" s="134"/>
      <c r="F26" s="87"/>
      <c r="G26" s="87"/>
      <c r="H26" s="87"/>
      <c r="I26" s="135"/>
    </row>
    <row r="27" customFormat="false" ht="24.75" hidden="false" customHeight="true" outlineLevel="0" collapsed="false">
      <c r="A27" s="136"/>
      <c r="B27" s="83"/>
      <c r="C27" s="83"/>
      <c r="D27" s="83"/>
      <c r="E27" s="83"/>
      <c r="F27" s="83"/>
      <c r="G27" s="83"/>
      <c r="H27" s="83"/>
      <c r="I27" s="107"/>
    </row>
    <row r="28" s="85" customFormat="true" ht="23" hidden="false" customHeight="false" outlineLevel="0" collapsed="false">
      <c r="A28" s="108" t="s">
        <v>99</v>
      </c>
      <c r="B28" s="59"/>
      <c r="C28" s="59"/>
      <c r="D28" s="109"/>
      <c r="E28" s="109"/>
      <c r="F28" s="109"/>
      <c r="G28" s="109"/>
      <c r="H28" s="109"/>
      <c r="I28" s="109"/>
    </row>
    <row r="29" s="85" customFormat="true" ht="23" hidden="false" customHeight="false" outlineLevel="0" collapsed="false">
      <c r="A29" s="110" t="s">
        <v>100</v>
      </c>
      <c r="B29" s="59"/>
      <c r="C29" s="59"/>
      <c r="D29" s="109"/>
      <c r="E29" s="109"/>
      <c r="F29" s="109"/>
      <c r="G29" s="109"/>
      <c r="H29" s="109"/>
      <c r="I29" s="109"/>
    </row>
    <row r="30" s="85" customFormat="true" ht="20" hidden="false" customHeight="false" outlineLevel="0" collapsed="false">
      <c r="A30" s="114" t="s">
        <v>101</v>
      </c>
      <c r="B30" s="109"/>
      <c r="C30" s="109"/>
      <c r="D30" s="109"/>
      <c r="E30" s="109"/>
      <c r="F30" s="109"/>
      <c r="G30" s="109"/>
      <c r="H30" s="109"/>
      <c r="I30" s="109"/>
    </row>
    <row r="31" s="85" customFormat="true" ht="20" hidden="false" customHeight="false" outlineLevel="0" collapsed="false">
      <c r="A31" s="114" t="s">
        <v>119</v>
      </c>
      <c r="B31" s="109"/>
      <c r="C31" s="109"/>
      <c r="D31" s="109"/>
      <c r="E31" s="109"/>
      <c r="F31" s="109"/>
      <c r="G31" s="109"/>
      <c r="H31" s="109"/>
      <c r="I31" s="109"/>
    </row>
  </sheetData>
  <mergeCells count="18">
    <mergeCell ref="D3:E3"/>
    <mergeCell ref="C8:E10"/>
    <mergeCell ref="F8:F10"/>
    <mergeCell ref="G8:G10"/>
    <mergeCell ref="H8:I8"/>
    <mergeCell ref="H9:H10"/>
    <mergeCell ref="I9:I10"/>
    <mergeCell ref="C11:E11"/>
    <mergeCell ref="C12:E12"/>
    <mergeCell ref="C13:E13"/>
    <mergeCell ref="C14:E14"/>
    <mergeCell ref="C15:E15"/>
    <mergeCell ref="F19:F21"/>
    <mergeCell ref="G19:G21"/>
    <mergeCell ref="H19:I19"/>
    <mergeCell ref="H20:H21"/>
    <mergeCell ref="I20:I21"/>
    <mergeCell ref="A26:D26"/>
  </mergeCells>
  <printOptions headings="false" gridLines="false" gridLinesSet="true" horizontalCentered="false" verticalCentered="false"/>
  <pageMargins left="0.275694444444444"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578125" defaultRowHeight="23" zeroHeight="false" outlineLevelRow="0" outlineLevelCol="0"/>
  <cols>
    <col collapsed="false" customWidth="true" hidden="false" outlineLevel="0" max="1" min="1" style="55" width="9.26"/>
    <col collapsed="false" customWidth="true" hidden="false" outlineLevel="0" max="2" min="2" style="56" width="4.72"/>
    <col collapsed="false" customWidth="true" hidden="false" outlineLevel="0" max="3" min="3" style="56" width="17.26"/>
    <col collapsed="false" customWidth="true" hidden="false" outlineLevel="0" max="5" min="4" style="56" width="13.81"/>
    <col collapsed="false" customWidth="true" hidden="false" outlineLevel="0" max="6" min="6" style="56" width="1.81"/>
    <col collapsed="false" customWidth="true" hidden="false" outlineLevel="0" max="7" min="7" style="56" width="20.54"/>
    <col collapsed="false" customWidth="true" hidden="false" outlineLevel="0" max="8" min="8" style="56" width="25.72"/>
    <col collapsed="false" customWidth="true" hidden="false" outlineLevel="0" max="9" min="9" style="56" width="24.54"/>
    <col collapsed="false" customWidth="false" hidden="false" outlineLevel="0" max="257" min="10" style="56" width="9.18"/>
  </cols>
  <sheetData>
    <row r="1" customFormat="false" ht="26" hidden="false" customHeight="false" outlineLevel="0" collapsed="false">
      <c r="A1" s="115" t="s">
        <v>103</v>
      </c>
      <c r="B1" s="116"/>
      <c r="C1" s="116"/>
      <c r="D1" s="116"/>
      <c r="E1" s="116"/>
      <c r="F1" s="116"/>
      <c r="G1" s="116"/>
      <c r="H1" s="116"/>
      <c r="I1" s="116"/>
    </row>
    <row r="2" s="98" customFormat="true" ht="22" hidden="false" customHeight="false" outlineLevel="0" collapsed="false">
      <c r="A2" s="137" t="s">
        <v>120</v>
      </c>
      <c r="B2" s="129"/>
      <c r="C2" s="129"/>
      <c r="D2" s="129"/>
      <c r="E2" s="129"/>
      <c r="F2" s="129"/>
      <c r="G2" s="129"/>
      <c r="H2" s="87"/>
      <c r="I2" s="87"/>
    </row>
    <row r="3" s="98" customFormat="true" ht="22" hidden="false" customHeight="false" outlineLevel="0" collapsed="false">
      <c r="A3" s="138"/>
      <c r="B3" s="139"/>
      <c r="C3" s="139"/>
      <c r="D3" s="139"/>
      <c r="E3" s="139"/>
      <c r="F3" s="139"/>
      <c r="G3" s="139"/>
      <c r="H3" s="96" t="s">
        <v>121</v>
      </c>
      <c r="I3" s="96"/>
    </row>
    <row r="4" s="98" customFormat="true" ht="22" hidden="false" customHeight="false" outlineLevel="0" collapsed="false">
      <c r="A4" s="140"/>
      <c r="B4" s="141"/>
      <c r="C4" s="141"/>
      <c r="D4" s="141"/>
      <c r="E4" s="141"/>
      <c r="F4" s="141"/>
      <c r="G4" s="141"/>
      <c r="H4" s="142" t="s">
        <v>106</v>
      </c>
      <c r="I4" s="142" t="s">
        <v>107</v>
      </c>
    </row>
    <row r="5" s="144" customFormat="true" ht="30" hidden="false" customHeight="true" outlineLevel="0" collapsed="false">
      <c r="A5" s="143" t="s">
        <v>122</v>
      </c>
      <c r="B5" s="143"/>
      <c r="C5" s="143"/>
      <c r="D5" s="143"/>
      <c r="E5" s="143"/>
      <c r="F5" s="143"/>
      <c r="G5" s="143"/>
      <c r="H5" s="143"/>
      <c r="I5" s="143"/>
    </row>
    <row r="6" s="98" customFormat="true" ht="21.5" hidden="false" customHeight="false" outlineLevel="0" collapsed="false">
      <c r="A6" s="145" t="s">
        <v>123</v>
      </c>
      <c r="B6" s="146"/>
      <c r="C6" s="147"/>
      <c r="D6" s="147"/>
      <c r="E6" s="147"/>
      <c r="F6" s="147"/>
      <c r="G6" s="147"/>
      <c r="H6" s="148"/>
      <c r="I6" s="148"/>
    </row>
    <row r="7" s="98" customFormat="true" ht="21.5" hidden="false" customHeight="false" outlineLevel="0" collapsed="false">
      <c r="A7" s="145" t="s">
        <v>124</v>
      </c>
      <c r="B7" s="146"/>
      <c r="C7" s="147"/>
      <c r="D7" s="147"/>
      <c r="E7" s="147"/>
      <c r="F7" s="147"/>
      <c r="G7" s="147"/>
      <c r="H7" s="148"/>
      <c r="I7" s="148"/>
    </row>
    <row r="8" s="98" customFormat="true" ht="21.5" hidden="false" customHeight="false" outlineLevel="0" collapsed="false">
      <c r="A8" s="145" t="s">
        <v>125</v>
      </c>
      <c r="B8" s="146"/>
      <c r="C8" s="147"/>
      <c r="D8" s="147"/>
      <c r="E8" s="147"/>
      <c r="F8" s="147"/>
      <c r="G8" s="147"/>
      <c r="H8" s="148"/>
      <c r="I8" s="148"/>
    </row>
    <row r="9" s="98" customFormat="true" ht="21.5" hidden="false" customHeight="false" outlineLevel="0" collapsed="false">
      <c r="A9" s="145" t="s">
        <v>126</v>
      </c>
      <c r="B9" s="146"/>
      <c r="C9" s="147"/>
      <c r="D9" s="147"/>
      <c r="E9" s="147"/>
      <c r="F9" s="147"/>
      <c r="G9" s="147"/>
      <c r="H9" s="148"/>
      <c r="I9" s="148"/>
    </row>
    <row r="10" s="98" customFormat="true" ht="21.5" hidden="false" customHeight="false" outlineLevel="0" collapsed="false">
      <c r="A10" s="145" t="s">
        <v>127</v>
      </c>
      <c r="B10" s="146"/>
      <c r="C10" s="147"/>
      <c r="D10" s="147"/>
      <c r="E10" s="147"/>
      <c r="F10" s="147"/>
      <c r="G10" s="147"/>
      <c r="H10" s="148"/>
      <c r="I10" s="148"/>
    </row>
    <row r="11" s="98" customFormat="true" ht="21.5" hidden="false" customHeight="false" outlineLevel="0" collapsed="false">
      <c r="A11" s="149"/>
      <c r="B11" s="147" t="s">
        <v>128</v>
      </c>
      <c r="C11" s="147"/>
      <c r="D11" s="147"/>
      <c r="E11" s="147"/>
      <c r="F11" s="147"/>
      <c r="G11" s="147"/>
      <c r="H11" s="148"/>
      <c r="I11" s="148"/>
    </row>
    <row r="12" s="98" customFormat="true" ht="21.5" hidden="false" customHeight="false" outlineLevel="0" collapsed="false">
      <c r="A12" s="149"/>
      <c r="B12" s="147" t="s">
        <v>129</v>
      </c>
      <c r="C12" s="147"/>
      <c r="D12" s="147"/>
      <c r="E12" s="147"/>
      <c r="F12" s="147"/>
      <c r="G12" s="147"/>
      <c r="H12" s="148"/>
      <c r="I12" s="148"/>
    </row>
    <row r="13" s="98" customFormat="true" ht="21.5" hidden="false" customHeight="false" outlineLevel="0" collapsed="false">
      <c r="A13" s="149"/>
      <c r="B13" s="147" t="s">
        <v>130</v>
      </c>
      <c r="C13" s="147"/>
      <c r="D13" s="147"/>
      <c r="E13" s="147"/>
      <c r="F13" s="147"/>
      <c r="G13" s="147"/>
      <c r="H13" s="148"/>
      <c r="I13" s="148"/>
    </row>
    <row r="14" s="98" customFormat="true" ht="21.5" hidden="false" customHeight="false" outlineLevel="0" collapsed="false">
      <c r="A14" s="149"/>
      <c r="B14" s="147" t="s">
        <v>131</v>
      </c>
      <c r="C14" s="147"/>
      <c r="D14" s="147"/>
      <c r="E14" s="147"/>
      <c r="F14" s="147"/>
      <c r="G14" s="147"/>
      <c r="H14" s="148"/>
      <c r="I14" s="148"/>
    </row>
    <row r="15" s="98" customFormat="true" ht="21.5" hidden="false" customHeight="false" outlineLevel="0" collapsed="false">
      <c r="A15" s="149"/>
      <c r="B15" s="147" t="s">
        <v>132</v>
      </c>
      <c r="C15" s="147"/>
      <c r="D15" s="147"/>
      <c r="E15" s="147"/>
      <c r="F15" s="147"/>
      <c r="G15" s="147"/>
      <c r="H15" s="148"/>
      <c r="I15" s="148"/>
    </row>
    <row r="16" s="98" customFormat="true" ht="21.5" hidden="false" customHeight="false" outlineLevel="0" collapsed="false">
      <c r="A16" s="149"/>
      <c r="B16" s="147" t="s">
        <v>133</v>
      </c>
      <c r="C16" s="147"/>
      <c r="D16" s="147"/>
      <c r="E16" s="147"/>
      <c r="F16" s="147"/>
      <c r="G16" s="147"/>
      <c r="H16" s="148"/>
      <c r="I16" s="148"/>
    </row>
    <row r="17" s="98" customFormat="true" ht="21.5" hidden="false" customHeight="false" outlineLevel="0" collapsed="false">
      <c r="A17" s="149"/>
      <c r="B17" s="147" t="s">
        <v>134</v>
      </c>
      <c r="C17" s="147"/>
      <c r="D17" s="147"/>
      <c r="E17" s="147"/>
      <c r="F17" s="147"/>
      <c r="G17" s="147"/>
      <c r="H17" s="148"/>
      <c r="I17" s="148"/>
    </row>
    <row r="18" s="98" customFormat="true" ht="21.5" hidden="false" customHeight="false" outlineLevel="0" collapsed="false">
      <c r="A18" s="149"/>
      <c r="B18" s="147" t="s">
        <v>135</v>
      </c>
      <c r="C18" s="147"/>
      <c r="D18" s="147"/>
      <c r="E18" s="147"/>
      <c r="F18" s="147"/>
      <c r="G18" s="147"/>
      <c r="H18" s="148"/>
      <c r="I18" s="148"/>
    </row>
    <row r="19" s="98" customFormat="true" ht="21.5" hidden="false" customHeight="false" outlineLevel="0" collapsed="false">
      <c r="A19" s="149"/>
      <c r="B19" s="147" t="s">
        <v>136</v>
      </c>
      <c r="C19" s="147"/>
      <c r="D19" s="147"/>
      <c r="E19" s="147"/>
      <c r="F19" s="147"/>
      <c r="G19" s="147"/>
      <c r="H19" s="148"/>
      <c r="I19" s="148"/>
    </row>
    <row r="20" s="98" customFormat="true" ht="21.5" hidden="false" customHeight="false" outlineLevel="0" collapsed="false">
      <c r="A20" s="150"/>
      <c r="B20" s="151" t="s">
        <v>137</v>
      </c>
      <c r="C20" s="152"/>
      <c r="D20" s="151"/>
      <c r="E20" s="151"/>
      <c r="F20" s="151"/>
      <c r="G20" s="151"/>
      <c r="H20" s="153"/>
      <c r="I20" s="153"/>
    </row>
    <row r="21" s="98" customFormat="true" ht="21.5" hidden="false" customHeight="false" outlineLevel="0" collapsed="false">
      <c r="A21" s="154" t="s">
        <v>138</v>
      </c>
      <c r="B21" s="141"/>
      <c r="C21" s="155"/>
      <c r="D21" s="156"/>
      <c r="E21" s="157"/>
      <c r="F21" s="157"/>
      <c r="G21" s="157"/>
      <c r="H21" s="158"/>
      <c r="I21" s="158"/>
    </row>
    <row r="22" s="144" customFormat="true" ht="22" hidden="false" customHeight="false" outlineLevel="0" collapsed="false">
      <c r="A22" s="159" t="s">
        <v>139</v>
      </c>
      <c r="B22" s="160"/>
      <c r="C22" s="160"/>
      <c r="D22" s="160"/>
      <c r="E22" s="160"/>
      <c r="F22" s="160"/>
      <c r="G22" s="160"/>
      <c r="H22" s="142" t="s">
        <v>140</v>
      </c>
      <c r="I22" s="142" t="s">
        <v>141</v>
      </c>
    </row>
    <row r="23" s="98" customFormat="true" ht="21.5" hidden="false" customHeight="false" outlineLevel="0" collapsed="false">
      <c r="A23" s="161" t="s">
        <v>142</v>
      </c>
      <c r="B23" s="162"/>
      <c r="C23" s="163"/>
      <c r="D23" s="163"/>
      <c r="E23" s="163"/>
      <c r="F23" s="163"/>
      <c r="G23" s="163"/>
      <c r="H23" s="164"/>
      <c r="I23" s="165"/>
    </row>
    <row r="24" s="98" customFormat="true" ht="29.5" hidden="false" customHeight="false" outlineLevel="0" collapsed="false">
      <c r="A24" s="166"/>
      <c r="B24" s="167" t="s">
        <v>143</v>
      </c>
      <c r="C24" s="167"/>
      <c r="D24" s="167"/>
      <c r="E24" s="167"/>
      <c r="F24" s="167"/>
      <c r="G24" s="167"/>
      <c r="H24" s="158"/>
      <c r="I24" s="168"/>
    </row>
    <row r="25" s="144" customFormat="true" ht="22" hidden="false" customHeight="false" outlineLevel="0" collapsed="false">
      <c r="A25" s="159" t="s">
        <v>144</v>
      </c>
      <c r="B25" s="160"/>
      <c r="C25" s="160"/>
      <c r="D25" s="160"/>
      <c r="E25" s="160"/>
      <c r="F25" s="160"/>
      <c r="G25" s="160"/>
      <c r="H25" s="142" t="s">
        <v>140</v>
      </c>
      <c r="I25" s="142" t="s">
        <v>141</v>
      </c>
    </row>
    <row r="26" s="98" customFormat="true" ht="21.5" hidden="false" customHeight="false" outlineLevel="0" collapsed="false">
      <c r="A26" s="161" t="s">
        <v>145</v>
      </c>
      <c r="B26" s="169"/>
      <c r="C26" s="170"/>
      <c r="D26" s="171"/>
      <c r="E26" s="171"/>
      <c r="F26" s="171"/>
      <c r="G26" s="171"/>
      <c r="H26" s="164"/>
      <c r="I26" s="165"/>
    </row>
    <row r="27" s="98" customFormat="true" ht="21.5" hidden="false" customHeight="false" outlineLevel="0" collapsed="false">
      <c r="A27" s="172" t="s">
        <v>146</v>
      </c>
      <c r="B27" s="173"/>
      <c r="C27" s="174"/>
      <c r="D27" s="175"/>
      <c r="E27" s="175"/>
      <c r="F27" s="175"/>
      <c r="G27" s="175"/>
      <c r="H27" s="158"/>
      <c r="I27" s="168"/>
    </row>
    <row r="28" customFormat="false" ht="7.5" hidden="false" customHeight="true" outlineLevel="0" collapsed="false">
      <c r="A28" s="176"/>
      <c r="B28" s="83"/>
      <c r="C28" s="83"/>
      <c r="D28" s="83"/>
      <c r="E28" s="83"/>
      <c r="F28" s="83"/>
      <c r="G28" s="83"/>
      <c r="H28" s="83"/>
      <c r="I28" s="107"/>
    </row>
    <row r="29" s="85" customFormat="true" ht="23" hidden="false" customHeight="false" outlineLevel="0" collapsed="false">
      <c r="A29" s="108" t="s">
        <v>99</v>
      </c>
      <c r="B29" s="59"/>
      <c r="C29" s="59"/>
      <c r="D29" s="109"/>
      <c r="E29" s="109"/>
      <c r="F29" s="109"/>
      <c r="G29" s="109"/>
      <c r="H29" s="109"/>
      <c r="I29" s="109"/>
    </row>
    <row r="30" s="85" customFormat="true" ht="23" hidden="false" customHeight="false" outlineLevel="0" collapsed="false">
      <c r="A30" s="110" t="s">
        <v>100</v>
      </c>
      <c r="B30" s="59"/>
      <c r="C30" s="59"/>
      <c r="D30" s="109"/>
      <c r="E30" s="109"/>
      <c r="F30" s="109"/>
      <c r="G30" s="109"/>
      <c r="H30" s="109"/>
      <c r="I30" s="109"/>
    </row>
    <row r="31" s="85" customFormat="true" ht="20" hidden="false" customHeight="false" outlineLevel="0" collapsed="false">
      <c r="A31" s="114" t="s">
        <v>101</v>
      </c>
      <c r="B31" s="109"/>
      <c r="C31" s="109"/>
      <c r="D31" s="109"/>
      <c r="E31" s="109"/>
      <c r="F31" s="109"/>
      <c r="G31" s="109"/>
      <c r="H31" s="109"/>
      <c r="I31" s="109"/>
    </row>
  </sheetData>
  <mergeCells count="3">
    <mergeCell ref="H3:I3"/>
    <mergeCell ref="A5:I5"/>
    <mergeCell ref="B24:G24"/>
  </mergeCells>
  <dataValidations count="2">
    <dataValidation allowBlank="true" error="ทุนที่ออกและเรียกชำระแล้วต้องมีค่ามากกว่า 0" errorStyle="stop" errorTitle="Input Value Error" operator="between" showDropDown="false" showErrorMessage="true" showInputMessage="false" sqref="H6:I6" type="decimal">
      <formula1>0</formula1>
      <formula2>9.99999999999999E+016</formula2>
    </dataValidation>
    <dataValidation allowBlank="true" error="เงินปันผลจ่ายต้องมีค่ามากกว่า 0" errorStyle="stop" errorTitle="Input Value Error" operator="between" showDropDown="false" showErrorMessage="true" showInputMessage="false" sqref="H26:I26" type="decimal">
      <formula1>0</formula1>
      <formula2>9.99999999999999E+016</formula2>
    </dataValidation>
  </dataValidations>
  <printOptions headings="false" gridLines="false" gridLinesSet="true" horizontalCentered="false" verticalCentered="false"/>
  <pageMargins left="0.275694444444444"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578125" defaultRowHeight="23" zeroHeight="false" outlineLevelRow="0" outlineLevelCol="0"/>
  <cols>
    <col collapsed="false" customWidth="true" hidden="false" outlineLevel="0" max="1" min="1" style="177" width="22.45"/>
    <col collapsed="false" customWidth="true" hidden="false" outlineLevel="0" max="2" min="2" style="177" width="13.72"/>
    <col collapsed="false" customWidth="true" hidden="false" outlineLevel="0" max="3" min="3" style="177" width="11.72"/>
    <col collapsed="false" customWidth="true" hidden="false" outlineLevel="0" max="4" min="4" style="177" width="10.54"/>
    <col collapsed="false" customWidth="true" hidden="false" outlineLevel="0" max="5" min="5" style="177" width="10.26"/>
    <col collapsed="false" customWidth="true" hidden="false" outlineLevel="0" max="6" min="6" style="177" width="23.99"/>
    <col collapsed="false" customWidth="true" hidden="false" outlineLevel="0" max="7" min="7" style="177" width="15.99"/>
    <col collapsed="false" customWidth="true" hidden="false" outlineLevel="0" max="8" min="8" style="177" width="14.72"/>
    <col collapsed="false" customWidth="true" hidden="false" outlineLevel="0" max="9" min="9" style="177" width="12"/>
    <col collapsed="false" customWidth="true" hidden="false" outlineLevel="0" max="10" min="10" style="177" width="11.17"/>
    <col collapsed="false" customWidth="true" hidden="false" outlineLevel="0" max="11" min="11" style="177" width="12.72"/>
    <col collapsed="false" customWidth="true" hidden="false" outlineLevel="0" max="12" min="12" style="178" width="14.26"/>
    <col collapsed="false" customWidth="true" hidden="false" outlineLevel="0" max="13" min="13" style="178" width="10.26"/>
    <col collapsed="false" customWidth="true" hidden="false" outlineLevel="0" max="14" min="14" style="178" width="17.18"/>
    <col collapsed="false" customWidth="true" hidden="false" outlineLevel="0" max="15" min="15" style="177" width="11.81"/>
    <col collapsed="false" customWidth="true" hidden="false" outlineLevel="0" max="16" min="16" style="178" width="13.18"/>
    <col collapsed="false" customWidth="true" hidden="false" outlineLevel="0" max="17" min="17" style="178" width="12.18"/>
    <col collapsed="false" customWidth="true" hidden="false" outlineLevel="0" max="18" min="18" style="178" width="19.26"/>
    <col collapsed="false" customWidth="true" hidden="false" outlineLevel="0" max="19" min="19" style="177" width="18.81"/>
    <col collapsed="false" customWidth="false" hidden="false" outlineLevel="0" max="257" min="20" style="177" width="9.18"/>
  </cols>
  <sheetData>
    <row r="1" customFormat="false" ht="41.25" hidden="false" customHeight="true" outlineLevel="0" collapsed="false">
      <c r="A1" s="179" t="s">
        <v>147</v>
      </c>
      <c r="B1" s="180"/>
      <c r="C1" s="180"/>
      <c r="D1" s="180"/>
      <c r="E1" s="180"/>
      <c r="F1" s="181"/>
      <c r="G1" s="181"/>
      <c r="L1" s="182"/>
      <c r="M1" s="182"/>
      <c r="R1" s="183"/>
      <c r="S1" s="184" t="s">
        <v>148</v>
      </c>
    </row>
    <row r="2" s="186" customFormat="true" ht="43.5" hidden="false" customHeight="true" outlineLevel="0" collapsed="false">
      <c r="A2" s="185" t="s">
        <v>149</v>
      </c>
      <c r="B2" s="185" t="s">
        <v>150</v>
      </c>
      <c r="C2" s="185" t="s">
        <v>151</v>
      </c>
      <c r="D2" s="185" t="s">
        <v>152</v>
      </c>
      <c r="E2" s="185" t="s">
        <v>153</v>
      </c>
      <c r="F2" s="94" t="s">
        <v>154</v>
      </c>
      <c r="G2" s="185" t="s">
        <v>155</v>
      </c>
      <c r="H2" s="185" t="s">
        <v>156</v>
      </c>
      <c r="I2" s="185" t="s">
        <v>28</v>
      </c>
      <c r="J2" s="185" t="s">
        <v>157</v>
      </c>
      <c r="K2" s="185" t="s">
        <v>158</v>
      </c>
      <c r="L2" s="185"/>
      <c r="M2" s="185"/>
      <c r="N2" s="185"/>
      <c r="O2" s="185" t="s">
        <v>159</v>
      </c>
      <c r="P2" s="185"/>
      <c r="Q2" s="185"/>
      <c r="R2" s="185"/>
      <c r="S2" s="185" t="s">
        <v>160</v>
      </c>
    </row>
    <row r="3" s="186" customFormat="true" ht="54.75" hidden="false" customHeight="true" outlineLevel="0" collapsed="false">
      <c r="A3" s="185"/>
      <c r="B3" s="185"/>
      <c r="C3" s="185"/>
      <c r="D3" s="185"/>
      <c r="E3" s="185"/>
      <c r="F3" s="94"/>
      <c r="G3" s="185"/>
      <c r="H3" s="185"/>
      <c r="I3" s="185"/>
      <c r="J3" s="185"/>
      <c r="K3" s="187" t="s">
        <v>161</v>
      </c>
      <c r="L3" s="187" t="s">
        <v>162</v>
      </c>
      <c r="M3" s="185" t="s">
        <v>163</v>
      </c>
      <c r="N3" s="185"/>
      <c r="O3" s="187" t="s">
        <v>161</v>
      </c>
      <c r="P3" s="187" t="s">
        <v>162</v>
      </c>
      <c r="Q3" s="187" t="s">
        <v>163</v>
      </c>
      <c r="R3" s="187"/>
      <c r="S3" s="185"/>
    </row>
    <row r="4" s="186" customFormat="true" ht="93" hidden="false" customHeight="true" outlineLevel="0" collapsed="false">
      <c r="A4" s="185"/>
      <c r="B4" s="185"/>
      <c r="C4" s="185"/>
      <c r="D4" s="185"/>
      <c r="E4" s="185"/>
      <c r="F4" s="94"/>
      <c r="G4" s="185"/>
      <c r="H4" s="185"/>
      <c r="I4" s="185"/>
      <c r="J4" s="185"/>
      <c r="K4" s="187"/>
      <c r="L4" s="187"/>
      <c r="M4" s="187" t="s">
        <v>164</v>
      </c>
      <c r="N4" s="187" t="s">
        <v>165</v>
      </c>
      <c r="O4" s="187"/>
      <c r="P4" s="187"/>
      <c r="Q4" s="187" t="s">
        <v>164</v>
      </c>
      <c r="R4" s="187" t="s">
        <v>165</v>
      </c>
      <c r="S4" s="185"/>
    </row>
    <row r="5" customFormat="false" ht="23" hidden="false" customHeight="false" outlineLevel="0" collapsed="false">
      <c r="A5" s="188"/>
      <c r="B5" s="188"/>
      <c r="C5" s="188"/>
      <c r="D5" s="188"/>
      <c r="E5" s="188"/>
      <c r="F5" s="189"/>
      <c r="G5" s="189"/>
      <c r="H5" s="188"/>
      <c r="I5" s="189"/>
      <c r="J5" s="188"/>
      <c r="K5" s="188"/>
      <c r="L5" s="190"/>
      <c r="M5" s="190"/>
      <c r="N5" s="190"/>
      <c r="O5" s="188"/>
      <c r="P5" s="190"/>
      <c r="Q5" s="190"/>
      <c r="R5" s="190"/>
      <c r="S5" s="191"/>
    </row>
    <row r="6" customFormat="false" ht="23" hidden="false" customHeight="false" outlineLevel="0" collapsed="false">
      <c r="A6" s="192"/>
      <c r="B6" s="192"/>
      <c r="C6" s="192"/>
      <c r="D6" s="192"/>
      <c r="E6" s="192"/>
      <c r="F6" s="193"/>
      <c r="G6" s="193"/>
      <c r="H6" s="192"/>
      <c r="I6" s="193"/>
      <c r="J6" s="192"/>
      <c r="K6" s="192"/>
      <c r="L6" s="194"/>
      <c r="M6" s="194"/>
      <c r="N6" s="194"/>
      <c r="O6" s="192"/>
      <c r="P6" s="194"/>
      <c r="Q6" s="194"/>
      <c r="R6" s="194"/>
      <c r="S6" s="195"/>
    </row>
    <row r="7" customFormat="false" ht="23" hidden="false" customHeight="false" outlineLevel="0" collapsed="false">
      <c r="A7" s="192"/>
      <c r="B7" s="192"/>
      <c r="C7" s="192"/>
      <c r="D7" s="192"/>
      <c r="E7" s="192"/>
      <c r="F7" s="193"/>
      <c r="G7" s="193"/>
      <c r="H7" s="192"/>
      <c r="I7" s="193"/>
      <c r="J7" s="192"/>
      <c r="K7" s="192"/>
      <c r="L7" s="194"/>
      <c r="M7" s="194"/>
      <c r="N7" s="194"/>
      <c r="O7" s="192"/>
      <c r="P7" s="194"/>
      <c r="Q7" s="194"/>
      <c r="R7" s="194"/>
      <c r="S7" s="195"/>
    </row>
    <row r="8" customFormat="false" ht="23" hidden="false" customHeight="false" outlineLevel="0" collapsed="false">
      <c r="A8" s="192"/>
      <c r="B8" s="192"/>
      <c r="C8" s="192"/>
      <c r="D8" s="192"/>
      <c r="E8" s="192"/>
      <c r="F8" s="193"/>
      <c r="G8" s="193"/>
      <c r="H8" s="192"/>
      <c r="I8" s="193"/>
      <c r="J8" s="192"/>
      <c r="K8" s="192"/>
      <c r="L8" s="194"/>
      <c r="M8" s="194"/>
      <c r="N8" s="194"/>
      <c r="O8" s="192"/>
      <c r="P8" s="194"/>
      <c r="Q8" s="194"/>
      <c r="R8" s="194"/>
      <c r="S8" s="195"/>
    </row>
    <row r="9" customFormat="false" ht="23" hidden="false" customHeight="false" outlineLevel="0" collapsed="false">
      <c r="A9" s="192"/>
      <c r="B9" s="192"/>
      <c r="C9" s="192"/>
      <c r="D9" s="192"/>
      <c r="E9" s="192"/>
      <c r="F9" s="193"/>
      <c r="G9" s="193"/>
      <c r="H9" s="192"/>
      <c r="I9" s="193"/>
      <c r="J9" s="192"/>
      <c r="K9" s="192"/>
      <c r="L9" s="194"/>
      <c r="M9" s="194"/>
      <c r="N9" s="194"/>
      <c r="O9" s="192"/>
      <c r="P9" s="194"/>
      <c r="Q9" s="194"/>
      <c r="R9" s="194"/>
      <c r="S9" s="195"/>
    </row>
    <row r="10" customFormat="false" ht="23" hidden="false" customHeight="false" outlineLevel="0" collapsed="false">
      <c r="A10" s="192"/>
      <c r="B10" s="192"/>
      <c r="C10" s="192"/>
      <c r="D10" s="192"/>
      <c r="E10" s="192"/>
      <c r="F10" s="193"/>
      <c r="G10" s="193"/>
      <c r="H10" s="192"/>
      <c r="I10" s="193"/>
      <c r="J10" s="192"/>
      <c r="K10" s="192"/>
      <c r="L10" s="194"/>
      <c r="M10" s="194"/>
      <c r="N10" s="194"/>
      <c r="O10" s="192"/>
      <c r="P10" s="194"/>
      <c r="Q10" s="194"/>
      <c r="R10" s="194"/>
      <c r="S10" s="195"/>
    </row>
    <row r="11" customFormat="false" ht="23" hidden="false" customHeight="false" outlineLevel="0" collapsed="false">
      <c r="A11" s="192"/>
      <c r="B11" s="192"/>
      <c r="C11" s="192"/>
      <c r="D11" s="192"/>
      <c r="E11" s="192"/>
      <c r="F11" s="193"/>
      <c r="G11" s="193"/>
      <c r="H11" s="192"/>
      <c r="I11" s="193"/>
      <c r="J11" s="192"/>
      <c r="K11" s="192"/>
      <c r="L11" s="194"/>
      <c r="M11" s="194"/>
      <c r="N11" s="194"/>
      <c r="O11" s="192"/>
      <c r="P11" s="194"/>
      <c r="Q11" s="194"/>
      <c r="R11" s="194"/>
      <c r="S11" s="195"/>
    </row>
    <row r="12" customFormat="false" ht="23" hidden="false" customHeight="false" outlineLevel="0" collapsed="false">
      <c r="A12" s="192"/>
      <c r="B12" s="192"/>
      <c r="C12" s="192"/>
      <c r="D12" s="192"/>
      <c r="E12" s="192"/>
      <c r="F12" s="193"/>
      <c r="G12" s="193"/>
      <c r="H12" s="192"/>
      <c r="I12" s="193"/>
      <c r="J12" s="192"/>
      <c r="K12" s="192"/>
      <c r="L12" s="194"/>
      <c r="M12" s="194"/>
      <c r="N12" s="194"/>
      <c r="O12" s="192"/>
      <c r="P12" s="194"/>
      <c r="Q12" s="194"/>
      <c r="R12" s="194"/>
      <c r="S12" s="195"/>
    </row>
    <row r="13" customFormat="false" ht="23" hidden="false" customHeight="false" outlineLevel="0" collapsed="false">
      <c r="A13" s="196"/>
      <c r="B13" s="196"/>
      <c r="C13" s="196"/>
      <c r="D13" s="196"/>
      <c r="E13" s="196"/>
      <c r="F13" s="197"/>
      <c r="G13" s="197"/>
      <c r="H13" s="196"/>
      <c r="I13" s="197"/>
      <c r="J13" s="196"/>
      <c r="K13" s="196"/>
      <c r="L13" s="198"/>
      <c r="M13" s="198"/>
      <c r="N13" s="198"/>
      <c r="O13" s="196"/>
      <c r="P13" s="198"/>
      <c r="Q13" s="198"/>
      <c r="R13" s="198"/>
      <c r="S13" s="199"/>
    </row>
    <row r="14" customFormat="false" ht="11.25" hidden="false" customHeight="true" outlineLevel="0" collapsed="false">
      <c r="A14" s="176"/>
      <c r="B14" s="83"/>
      <c r="C14" s="83"/>
      <c r="D14" s="83"/>
      <c r="E14" s="83"/>
      <c r="F14" s="83"/>
      <c r="G14" s="83"/>
      <c r="H14" s="83"/>
      <c r="I14" s="107"/>
    </row>
    <row r="15" customFormat="false" ht="23" hidden="false" customHeight="false" outlineLevel="0" collapsed="false">
      <c r="A15" s="200" t="s">
        <v>166</v>
      </c>
      <c r="B15" s="59"/>
      <c r="C15" s="59"/>
      <c r="D15" s="109"/>
      <c r="E15" s="109"/>
      <c r="F15" s="109"/>
      <c r="G15" s="109"/>
      <c r="H15" s="109"/>
      <c r="I15" s="109"/>
      <c r="J15" s="109"/>
      <c r="K15" s="109"/>
      <c r="L15" s="109"/>
      <c r="M15" s="109"/>
      <c r="N15" s="109"/>
      <c r="O15" s="109"/>
      <c r="P15" s="109"/>
      <c r="Q15" s="109"/>
      <c r="R15" s="109"/>
      <c r="S15" s="109"/>
    </row>
    <row r="16" s="59" customFormat="true" ht="23" hidden="false" customHeight="false" outlineLevel="0" collapsed="false">
      <c r="A16" s="110" t="s">
        <v>100</v>
      </c>
      <c r="D16" s="109"/>
      <c r="E16" s="109"/>
      <c r="F16" s="109"/>
      <c r="G16" s="109"/>
      <c r="H16" s="109"/>
      <c r="I16" s="109"/>
      <c r="J16" s="109"/>
      <c r="K16" s="109"/>
      <c r="L16" s="109"/>
      <c r="M16" s="109"/>
      <c r="N16" s="109"/>
      <c r="O16" s="109"/>
      <c r="P16" s="109"/>
      <c r="Q16" s="109"/>
      <c r="R16" s="109"/>
      <c r="S16" s="109"/>
    </row>
    <row r="17" customFormat="false" ht="23" hidden="false" customHeight="false" outlineLevel="0" collapsed="false">
      <c r="A17" s="114" t="s">
        <v>101</v>
      </c>
      <c r="B17" s="109"/>
      <c r="C17" s="109"/>
      <c r="D17" s="109"/>
      <c r="E17" s="109"/>
      <c r="F17" s="109"/>
      <c r="G17" s="109"/>
      <c r="H17" s="109"/>
      <c r="I17" s="109"/>
      <c r="J17" s="109"/>
      <c r="K17" s="109"/>
      <c r="L17" s="109"/>
      <c r="M17" s="109"/>
      <c r="N17" s="109"/>
      <c r="O17" s="109"/>
      <c r="P17" s="109"/>
      <c r="Q17" s="109"/>
      <c r="R17" s="109"/>
      <c r="S17" s="109"/>
    </row>
    <row r="18" customFormat="false" ht="23" hidden="false" customHeight="false" outlineLevel="0" collapsed="false">
      <c r="A18" s="114" t="s">
        <v>167</v>
      </c>
      <c r="B18" s="109"/>
      <c r="C18" s="109"/>
      <c r="D18" s="109"/>
      <c r="E18" s="109"/>
      <c r="F18" s="109"/>
      <c r="G18" s="109"/>
      <c r="H18" s="109"/>
      <c r="I18" s="109"/>
      <c r="J18" s="109"/>
      <c r="K18" s="109"/>
      <c r="L18" s="109"/>
      <c r="M18" s="109"/>
      <c r="N18" s="109"/>
      <c r="O18" s="109"/>
      <c r="P18" s="109"/>
      <c r="Q18" s="109"/>
      <c r="R18" s="109"/>
      <c r="S18" s="109"/>
    </row>
  </sheetData>
  <mergeCells count="19">
    <mergeCell ref="A2:A4"/>
    <mergeCell ref="B2:B4"/>
    <mergeCell ref="C2:C4"/>
    <mergeCell ref="D2:D4"/>
    <mergeCell ref="E2:E4"/>
    <mergeCell ref="F2:F4"/>
    <mergeCell ref="G2:G4"/>
    <mergeCell ref="H2:H4"/>
    <mergeCell ref="I2:I4"/>
    <mergeCell ref="J2:J4"/>
    <mergeCell ref="K2:N2"/>
    <mergeCell ref="O2:R2"/>
    <mergeCell ref="S2:S4"/>
    <mergeCell ref="K3:K4"/>
    <mergeCell ref="L3:L4"/>
    <mergeCell ref="M3:N3"/>
    <mergeCell ref="O3:O4"/>
    <mergeCell ref="P3:P4"/>
    <mergeCell ref="Q3:R3"/>
  </mergeCells>
  <dataValidations count="5">
    <dataValidation allowBlank="true" errorStyle="stop" operator="between" showDropDown="false" showErrorMessage="true" showInputMessage="false" sqref="E5:E9" type="list">
      <formula1>SecuritiesType</formula1>
      <formula2>0</formula2>
    </dataValidation>
    <dataValidation allowBlank="true" errorStyle="stop" operator="between" showDropDown="false" showErrorMessage="true" showInputMessage="false" sqref="F5:F9" type="list">
      <formula1>RelationshipInvestment</formula1>
      <formula2>0</formula2>
    </dataValidation>
    <dataValidation allowBlank="true" errorStyle="stop" operator="between" showDropDown="false" showErrorMessage="true" showInputMessage="false" sqref="D5:D9" type="list">
      <formula1>AssetTerm</formula1>
      <formula2>0</formula2>
    </dataValidation>
    <dataValidation allowBlank="true" errorStyle="stop" operator="between" showDropDown="false" showErrorMessage="true" showInputMessage="false" sqref="I5:I9" type="list">
      <formula1>CurrencyCode</formula1>
      <formula2>0</formula2>
    </dataValidation>
    <dataValidation allowBlank="true" errorStyle="stop" operator="between" showDropDown="false" showErrorMessage="true" showInputMessage="false" sqref="G5:G9" type="list">
      <formula1>CountryID</formula1>
      <formula2>0</formula2>
    </dataValidation>
  </dataValidations>
  <printOptions headings="false" gridLines="false" gridLinesSet="true" horizontalCentered="true" verticalCentered="false"/>
  <pageMargins left="0.236111111111111"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87" workbookViewId="0">
      <selection pane="topLeft" activeCell="A1" activeCellId="0" sqref="A1"/>
    </sheetView>
  </sheetViews>
  <sheetFormatPr defaultColWidth="9.17578125" defaultRowHeight="23" zeroHeight="false" outlineLevelRow="0" outlineLevelCol="0"/>
  <cols>
    <col collapsed="false" customWidth="true" hidden="false" outlineLevel="0" max="1" min="1" style="201" width="28.72"/>
    <col collapsed="false" customWidth="true" hidden="false" outlineLevel="0" max="2" min="2" style="177" width="14.26"/>
    <col collapsed="false" customWidth="true" hidden="false" outlineLevel="0" max="3" min="3" style="177" width="26.53"/>
    <col collapsed="false" customWidth="true" hidden="false" outlineLevel="0" max="4" min="4" style="177" width="27"/>
    <col collapsed="false" customWidth="true" hidden="false" outlineLevel="0" max="5" min="5" style="177" width="25.17"/>
    <col collapsed="false" customWidth="true" hidden="false" outlineLevel="0" max="6" min="6" style="177" width="28.45"/>
    <col collapsed="false" customWidth="false" hidden="false" outlineLevel="0" max="257" min="7" style="177" width="9.18"/>
  </cols>
  <sheetData>
    <row r="1" customFormat="false" ht="26" hidden="false" customHeight="false" outlineLevel="0" collapsed="false">
      <c r="A1" s="202" t="s">
        <v>168</v>
      </c>
      <c r="B1" s="63"/>
      <c r="C1" s="63"/>
      <c r="D1" s="63"/>
    </row>
    <row r="2" customFormat="false" ht="24.75" hidden="false" customHeight="true" outlineLevel="0" collapsed="false">
      <c r="A2" s="203" t="s">
        <v>169</v>
      </c>
      <c r="F2" s="204" t="s">
        <v>170</v>
      </c>
    </row>
    <row r="3" customFormat="false" ht="37.5" hidden="false" customHeight="true" outlineLevel="0" collapsed="false">
      <c r="A3" s="205" t="s">
        <v>171</v>
      </c>
      <c r="B3" s="185" t="s">
        <v>25</v>
      </c>
      <c r="C3" s="185" t="s">
        <v>172</v>
      </c>
      <c r="D3" s="185"/>
      <c r="E3" s="206" t="s">
        <v>173</v>
      </c>
      <c r="F3" s="206" t="s">
        <v>174</v>
      </c>
    </row>
    <row r="4" customFormat="false" ht="49.5" hidden="false" customHeight="true" outlineLevel="0" collapsed="false">
      <c r="A4" s="205"/>
      <c r="B4" s="185"/>
      <c r="C4" s="185" t="s">
        <v>106</v>
      </c>
      <c r="D4" s="185" t="s">
        <v>107</v>
      </c>
      <c r="E4" s="206"/>
      <c r="F4" s="206"/>
    </row>
    <row r="5" customFormat="false" ht="21" hidden="false" customHeight="true" outlineLevel="0" collapsed="false">
      <c r="A5" s="207"/>
      <c r="B5" s="189"/>
      <c r="C5" s="208"/>
      <c r="D5" s="208"/>
      <c r="E5" s="208"/>
      <c r="F5" s="208"/>
    </row>
    <row r="6" customFormat="false" ht="21" hidden="false" customHeight="true" outlineLevel="0" collapsed="false">
      <c r="A6" s="209"/>
      <c r="B6" s="193"/>
      <c r="C6" s="210"/>
      <c r="D6" s="210"/>
      <c r="E6" s="210"/>
      <c r="F6" s="210"/>
    </row>
    <row r="7" customFormat="false" ht="21" hidden="false" customHeight="true" outlineLevel="0" collapsed="false">
      <c r="A7" s="209"/>
      <c r="B7" s="193"/>
      <c r="C7" s="210"/>
      <c r="D7" s="210"/>
      <c r="E7" s="210"/>
      <c r="F7" s="210"/>
    </row>
    <row r="8" customFormat="false" ht="23" hidden="false" customHeight="false" outlineLevel="0" collapsed="false">
      <c r="A8" s="209"/>
      <c r="B8" s="193"/>
      <c r="C8" s="210"/>
      <c r="D8" s="210"/>
      <c r="E8" s="210"/>
      <c r="F8" s="210"/>
    </row>
    <row r="9" customFormat="false" ht="23" hidden="false" customHeight="false" outlineLevel="0" collapsed="false">
      <c r="A9" s="209"/>
      <c r="B9" s="193"/>
      <c r="C9" s="210"/>
      <c r="D9" s="210"/>
      <c r="E9" s="210"/>
      <c r="F9" s="210"/>
    </row>
    <row r="10" customFormat="false" ht="23" hidden="false" customHeight="false" outlineLevel="0" collapsed="false">
      <c r="A10" s="209"/>
      <c r="B10" s="193"/>
      <c r="C10" s="210"/>
      <c r="D10" s="210"/>
      <c r="E10" s="210"/>
      <c r="F10" s="210"/>
    </row>
    <row r="11" customFormat="false" ht="23" hidden="false" customHeight="false" outlineLevel="0" collapsed="false">
      <c r="A11" s="209"/>
      <c r="B11" s="193"/>
      <c r="C11" s="210"/>
      <c r="D11" s="210"/>
      <c r="E11" s="210"/>
      <c r="F11" s="210"/>
    </row>
    <row r="12" customFormat="false" ht="23" hidden="false" customHeight="false" outlineLevel="0" collapsed="false">
      <c r="A12" s="211"/>
      <c r="B12" s="212"/>
      <c r="C12" s="213"/>
      <c r="D12" s="213"/>
      <c r="E12" s="213"/>
      <c r="F12" s="213"/>
    </row>
    <row r="13" customFormat="false" ht="12" hidden="false" customHeight="true" outlineLevel="0" collapsed="false"/>
    <row r="14" customFormat="false" ht="23" hidden="false" customHeight="false" outlineLevel="0" collapsed="false">
      <c r="A14" s="200" t="s">
        <v>166</v>
      </c>
      <c r="B14" s="59"/>
      <c r="C14" s="59"/>
      <c r="D14" s="109"/>
      <c r="E14" s="109"/>
      <c r="F14" s="109"/>
      <c r="L14" s="178"/>
      <c r="M14" s="178"/>
      <c r="N14" s="178"/>
      <c r="P14" s="178"/>
      <c r="Q14" s="178"/>
      <c r="R14" s="178"/>
      <c r="S14" s="178"/>
    </row>
    <row r="15" customFormat="false" ht="23" hidden="false" customHeight="false" outlineLevel="0" collapsed="false">
      <c r="A15" s="110" t="s">
        <v>100</v>
      </c>
      <c r="B15" s="59"/>
      <c r="C15" s="59"/>
      <c r="D15" s="109"/>
      <c r="E15" s="109"/>
      <c r="F15" s="109"/>
      <c r="L15" s="178"/>
      <c r="M15" s="178"/>
      <c r="N15" s="178"/>
      <c r="P15" s="178"/>
      <c r="Q15" s="178"/>
      <c r="R15" s="178"/>
      <c r="S15" s="178"/>
    </row>
    <row r="16" customFormat="false" ht="23" hidden="false" customHeight="false" outlineLevel="0" collapsed="false">
      <c r="A16" s="114" t="s">
        <v>101</v>
      </c>
      <c r="B16" s="109"/>
      <c r="C16" s="109"/>
      <c r="D16" s="109"/>
      <c r="E16" s="109"/>
      <c r="F16" s="109"/>
      <c r="L16" s="178"/>
      <c r="M16" s="178"/>
      <c r="N16" s="178"/>
      <c r="P16" s="178"/>
      <c r="Q16" s="178"/>
      <c r="R16" s="178"/>
      <c r="S16" s="178"/>
    </row>
    <row r="17" customFormat="false" ht="23" hidden="false" customHeight="false" outlineLevel="0" collapsed="false">
      <c r="A17" s="114" t="s">
        <v>175</v>
      </c>
      <c r="B17" s="109"/>
      <c r="C17" s="109"/>
      <c r="D17" s="109"/>
      <c r="E17" s="109"/>
      <c r="F17" s="109"/>
      <c r="L17" s="178"/>
      <c r="M17" s="178"/>
      <c r="N17" s="178"/>
      <c r="P17" s="178"/>
      <c r="Q17" s="178"/>
      <c r="R17" s="178"/>
      <c r="S17" s="178"/>
    </row>
  </sheetData>
  <mergeCells count="5">
    <mergeCell ref="A3:A4"/>
    <mergeCell ref="B3:B4"/>
    <mergeCell ref="C3:D3"/>
    <mergeCell ref="E3:E4"/>
    <mergeCell ref="F3:F4"/>
  </mergeCells>
  <dataValidations count="5">
    <dataValidation allowBlank="true" errorStyle="stop" operator="between" showDropDown="false" showErrorMessage="true" showInputMessage="false" sqref="A5:A11" type="list">
      <formula1>DerivativeCode</formula1>
      <formula2>0</formula2>
    </dataValidation>
    <dataValidation allowBlank="true" error="รายการกำไรที่ยังไม่เกิดขึ้นจริงมีค่าเป้นบวก" errorStyle="stop" errorTitle="Input Value Error" operator="between" showDropDown="false" showErrorMessage="true" showInputMessage="false" sqref="F5:F11" type="decimal">
      <formula1>0</formula1>
      <formula2>999999999999999</formula2>
    </dataValidation>
    <dataValidation allowBlank="true" error="ค่าพรีเมียมจ่ายจากการซื้อสัญญาตราสารสิทธิมีค่าเป็นลบ &#10;กรุณากรอกเครื่องหมาย &quot;-&quot;" errorStyle="stop" errorTitle="Input Value Error" operator="between" showDropDown="false" showErrorMessage="true" showInputMessage="false" sqref="E5:E11" type="decimal">
      <formula1>-999999999999999</formula1>
      <formula2>0</formula2>
    </dataValidation>
    <dataValidation allowBlank="true" errorStyle="stop" operator="between" showDropDown="false" showErrorMessage="true" showInputMessage="false" sqref="B5:B11" type="list">
      <formula1>CountryID</formula1>
      <formula2>0</formula2>
    </dataValidation>
    <dataValidation allowBlank="true" error="มูลค่ายุยิธรรม หรือ ส่วนปรับมูลค่าสินทรัพย์ตราสารอนุพันธ์จริงมีค่าเป้นบวก" errorStyle="stop" errorTitle="Input Value Error" operator="between" showDropDown="false" showErrorMessage="true" showInputMessage="false" sqref="C5:D11" type="decimal">
      <formula1>0</formula1>
      <formula2>999999999999999</formula2>
    </dataValidation>
  </dataValidations>
  <printOptions headings="false" gridLines="false" gridLinesSet="true" horizontalCentered="true" verticalCentered="false"/>
  <pageMargins left="0" right="0"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87" workbookViewId="0">
      <selection pane="topLeft" activeCell="F21" activeCellId="0" sqref="F21"/>
    </sheetView>
  </sheetViews>
  <sheetFormatPr defaultColWidth="9.17578125" defaultRowHeight="23" zeroHeight="false" outlineLevelRow="0" outlineLevelCol="0"/>
  <cols>
    <col collapsed="false" customWidth="true" hidden="false" outlineLevel="0" max="1" min="1" style="201" width="23.99"/>
    <col collapsed="false" customWidth="true" hidden="false" outlineLevel="0" max="2" min="2" style="177" width="16.54"/>
    <col collapsed="false" customWidth="true" hidden="false" outlineLevel="0" max="3" min="3" style="177" width="29.26"/>
    <col collapsed="false" customWidth="true" hidden="false" outlineLevel="0" max="4" min="4" style="177" width="25.72"/>
    <col collapsed="false" customWidth="true" hidden="false" outlineLevel="0" max="5" min="5" style="177" width="29.26"/>
    <col collapsed="false" customWidth="true" hidden="false" outlineLevel="0" max="6" min="6" style="177" width="28.54"/>
    <col collapsed="false" customWidth="false" hidden="false" outlineLevel="0" max="257" min="7" style="177" width="9.18"/>
  </cols>
  <sheetData>
    <row r="1" customFormat="false" ht="36" hidden="false" customHeight="true" outlineLevel="0" collapsed="false">
      <c r="A1" s="202" t="s">
        <v>176</v>
      </c>
      <c r="B1" s="63"/>
      <c r="C1" s="63"/>
      <c r="D1" s="63"/>
    </row>
    <row r="2" customFormat="false" ht="27.75" hidden="false" customHeight="true" outlineLevel="0" collapsed="false">
      <c r="A2" s="203" t="s">
        <v>177</v>
      </c>
      <c r="F2" s="204" t="s">
        <v>170</v>
      </c>
    </row>
    <row r="3" customFormat="false" ht="31.5" hidden="false" customHeight="true" outlineLevel="0" collapsed="false">
      <c r="A3" s="205" t="s">
        <v>171</v>
      </c>
      <c r="B3" s="185" t="s">
        <v>25</v>
      </c>
      <c r="C3" s="185" t="s">
        <v>172</v>
      </c>
      <c r="D3" s="185"/>
      <c r="E3" s="206" t="s">
        <v>178</v>
      </c>
      <c r="F3" s="206" t="s">
        <v>179</v>
      </c>
    </row>
    <row r="4" customFormat="false" ht="49.5" hidden="false" customHeight="true" outlineLevel="0" collapsed="false">
      <c r="A4" s="205"/>
      <c r="B4" s="185"/>
      <c r="C4" s="185" t="s">
        <v>106</v>
      </c>
      <c r="D4" s="185" t="s">
        <v>107</v>
      </c>
      <c r="E4" s="206"/>
      <c r="F4" s="206"/>
    </row>
    <row r="5" customFormat="false" ht="21" hidden="false" customHeight="true" outlineLevel="0" collapsed="false">
      <c r="A5" s="214"/>
      <c r="B5" s="189"/>
      <c r="C5" s="208"/>
      <c r="D5" s="215"/>
      <c r="E5" s="208"/>
      <c r="F5" s="208"/>
    </row>
    <row r="6" customFormat="false" ht="21" hidden="false" customHeight="true" outlineLevel="0" collapsed="false">
      <c r="A6" s="216"/>
      <c r="B6" s="193"/>
      <c r="C6" s="210"/>
      <c r="D6" s="217"/>
      <c r="E6" s="210"/>
      <c r="F6" s="210"/>
    </row>
    <row r="7" customFormat="false" ht="21" hidden="false" customHeight="true" outlineLevel="0" collapsed="false">
      <c r="A7" s="216"/>
      <c r="B7" s="193"/>
      <c r="C7" s="210"/>
      <c r="D7" s="217"/>
      <c r="E7" s="210"/>
      <c r="F7" s="210"/>
    </row>
    <row r="8" customFormat="false" ht="23" hidden="false" customHeight="false" outlineLevel="0" collapsed="false">
      <c r="A8" s="216"/>
      <c r="B8" s="193"/>
      <c r="C8" s="210"/>
      <c r="D8" s="217"/>
      <c r="E8" s="210"/>
      <c r="F8" s="210"/>
    </row>
    <row r="9" customFormat="false" ht="23" hidden="false" customHeight="false" outlineLevel="0" collapsed="false">
      <c r="A9" s="216"/>
      <c r="B9" s="193"/>
      <c r="C9" s="210"/>
      <c r="D9" s="217"/>
      <c r="E9" s="210"/>
      <c r="F9" s="210"/>
    </row>
    <row r="10" customFormat="false" ht="23" hidden="false" customHeight="false" outlineLevel="0" collapsed="false">
      <c r="A10" s="216"/>
      <c r="B10" s="193"/>
      <c r="C10" s="210"/>
      <c r="D10" s="217"/>
      <c r="E10" s="210"/>
      <c r="F10" s="210"/>
    </row>
    <row r="11" customFormat="false" ht="23" hidden="false" customHeight="false" outlineLevel="0" collapsed="false">
      <c r="A11" s="216"/>
      <c r="B11" s="193"/>
      <c r="C11" s="210"/>
      <c r="D11" s="217"/>
      <c r="E11" s="210"/>
      <c r="F11" s="210"/>
    </row>
    <row r="12" customFormat="false" ht="23" hidden="false" customHeight="false" outlineLevel="0" collapsed="false">
      <c r="A12" s="218"/>
      <c r="B12" s="197"/>
      <c r="C12" s="219"/>
      <c r="D12" s="220"/>
      <c r="E12" s="219"/>
      <c r="F12" s="219"/>
    </row>
    <row r="13" customFormat="false" ht="12.75" hidden="false" customHeight="true" outlineLevel="0" collapsed="false"/>
    <row r="14" customFormat="false" ht="23" hidden="false" customHeight="false" outlineLevel="0" collapsed="false">
      <c r="A14" s="200" t="s">
        <v>166</v>
      </c>
      <c r="B14" s="59"/>
      <c r="C14" s="59"/>
      <c r="D14" s="109"/>
      <c r="E14" s="109"/>
      <c r="F14" s="109"/>
      <c r="L14" s="178"/>
      <c r="M14" s="178"/>
      <c r="N14" s="178"/>
      <c r="P14" s="178"/>
      <c r="Q14" s="178"/>
      <c r="R14" s="178"/>
      <c r="S14" s="178"/>
    </row>
    <row r="15" customFormat="false" ht="23" hidden="false" customHeight="false" outlineLevel="0" collapsed="false">
      <c r="A15" s="110" t="s">
        <v>100</v>
      </c>
      <c r="B15" s="59"/>
      <c r="C15" s="59"/>
      <c r="D15" s="109"/>
      <c r="E15" s="109"/>
      <c r="F15" s="109"/>
      <c r="L15" s="178"/>
      <c r="M15" s="178"/>
      <c r="N15" s="178"/>
      <c r="P15" s="178"/>
      <c r="Q15" s="178"/>
      <c r="R15" s="178"/>
      <c r="S15" s="178"/>
    </row>
    <row r="16" customFormat="false" ht="23" hidden="false" customHeight="false" outlineLevel="0" collapsed="false">
      <c r="A16" s="114" t="s">
        <v>101</v>
      </c>
      <c r="B16" s="109"/>
      <c r="C16" s="109"/>
      <c r="D16" s="109"/>
      <c r="E16" s="109"/>
      <c r="F16" s="109"/>
      <c r="L16" s="178"/>
      <c r="M16" s="178"/>
      <c r="N16" s="178"/>
      <c r="P16" s="178"/>
      <c r="Q16" s="178"/>
      <c r="R16" s="178"/>
      <c r="S16" s="178"/>
    </row>
    <row r="17" customFormat="false" ht="23" hidden="false" customHeight="false" outlineLevel="0" collapsed="false">
      <c r="A17" s="114" t="s">
        <v>175</v>
      </c>
      <c r="B17" s="109"/>
      <c r="C17" s="109"/>
      <c r="D17" s="109"/>
      <c r="E17" s="109"/>
      <c r="F17" s="109"/>
      <c r="L17" s="178"/>
      <c r="M17" s="178"/>
      <c r="N17" s="178"/>
      <c r="P17" s="178"/>
      <c r="Q17" s="178"/>
      <c r="R17" s="178"/>
      <c r="S17" s="178"/>
    </row>
  </sheetData>
  <mergeCells count="5">
    <mergeCell ref="A3:A4"/>
    <mergeCell ref="B3:B4"/>
    <mergeCell ref="C3:D3"/>
    <mergeCell ref="E3:E4"/>
    <mergeCell ref="F3:F4"/>
  </mergeCells>
  <dataValidations count="5">
    <dataValidation allowBlank="true" error="มูลค่ายุยิธรรม หรือ ส่วนปรับมูลค่าสินทรัพย์ตราสารอนุพันธ์จริงมีค่าเป้นบวก" errorStyle="stop" errorTitle="Input Value Error" operator="between" showDropDown="false" showErrorMessage="true" showInputMessage="false" sqref="C5:D12" type="decimal">
      <formula1>0</formula1>
      <formula2>999999999999999</formula2>
    </dataValidation>
    <dataValidation allowBlank="true" errorStyle="stop" operator="between" showDropDown="false" showErrorMessage="true" showInputMessage="false" sqref="B5:B12" type="list">
      <formula1>CountryID</formula1>
      <formula2>0</formula2>
    </dataValidation>
    <dataValidation allowBlank="true" error="ค่าพรีเมียมรับจากการขายสัญญาตราสารสิทธิมีค่าเป้นบวก" errorStyle="stop" errorTitle="Input Value Error" operator="between" showDropDown="false" showErrorMessage="true" showInputMessage="false" sqref="E5:E12" type="decimal">
      <formula1>0</formula1>
      <formula2>999999999999999</formula2>
    </dataValidation>
    <dataValidation allowBlank="true" error="รายการขาดทุนที่ยังไม่เกิดขึ้นจริงมีค่าเป็นลบ &#10;กรุณากรอกเครื่องหมาย &quot;-&quot;" errorStyle="stop" errorTitle="Input Value Error" operator="between" showDropDown="false" showErrorMessage="true" showInputMessage="false" sqref="F5:F12" type="decimal">
      <formula1>-999999999999999</formula1>
      <formula2>0</formula2>
    </dataValidation>
    <dataValidation allowBlank="true" errorStyle="stop" operator="between" showDropDown="false" showErrorMessage="true" showInputMessage="false" sqref="A5:A12" type="list">
      <formula1>DerivativeCode</formula1>
      <formula2>0</formula2>
    </dataValidation>
  </dataValidations>
  <printOptions headings="false" gridLines="false" gridLinesSet="true" horizontalCentered="tru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80859375" defaultRowHeight="23" zeroHeight="false" outlineLevelRow="0" outlineLevelCol="0"/>
  <cols>
    <col collapsed="false" customWidth="true" hidden="false" outlineLevel="0" max="1" min="1" style="221" width="28.54"/>
    <col collapsed="false" customWidth="true" hidden="false" outlineLevel="0" max="2" min="2" style="221" width="34.54"/>
    <col collapsed="false" customWidth="true" hidden="false" outlineLevel="0" max="3" min="3" style="221" width="14.45"/>
    <col collapsed="false" customWidth="true" hidden="false" outlineLevel="0" max="4" min="4" style="221" width="12"/>
    <col collapsed="false" customWidth="true" hidden="false" outlineLevel="0" max="6" min="5" style="221" width="11.17"/>
    <col collapsed="false" customWidth="true" hidden="false" outlineLevel="0" max="7" min="7" style="222" width="23.54"/>
    <col collapsed="false" customWidth="true" hidden="false" outlineLevel="0" max="8" min="8" style="221" width="23.54"/>
    <col collapsed="false" customWidth="true" hidden="false" outlineLevel="0" max="9" min="9" style="221" width="33.54"/>
    <col collapsed="false" customWidth="false" hidden="false" outlineLevel="0" max="10" min="10" style="221" width="8.81"/>
    <col collapsed="false" customWidth="true" hidden="false" outlineLevel="0" max="11" min="11" style="221" width="11.17"/>
    <col collapsed="false" customWidth="false" hidden="false" outlineLevel="0" max="257" min="12" style="221" width="8.81"/>
  </cols>
  <sheetData>
    <row r="1" s="225" customFormat="true" ht="48.75" hidden="false" customHeight="true" outlineLevel="0" collapsed="false">
      <c r="A1" s="223" t="s">
        <v>180</v>
      </c>
      <c r="B1" s="224"/>
      <c r="C1" s="224"/>
      <c r="H1" s="226" t="s">
        <v>148</v>
      </c>
      <c r="I1" s="226"/>
    </row>
    <row r="2" s="229" customFormat="true" ht="45" hidden="false" customHeight="true" outlineLevel="0" collapsed="false">
      <c r="A2" s="227" t="s">
        <v>181</v>
      </c>
      <c r="B2" s="227" t="s">
        <v>182</v>
      </c>
      <c r="C2" s="227" t="s">
        <v>183</v>
      </c>
      <c r="D2" s="227" t="s">
        <v>25</v>
      </c>
      <c r="E2" s="227" t="s">
        <v>28</v>
      </c>
      <c r="F2" s="227" t="s">
        <v>184</v>
      </c>
      <c r="G2" s="227" t="s">
        <v>185</v>
      </c>
      <c r="H2" s="227"/>
      <c r="I2" s="228" t="s">
        <v>160</v>
      </c>
      <c r="K2" s="227"/>
    </row>
    <row r="3" s="229" customFormat="true" ht="45" hidden="false" customHeight="true" outlineLevel="0" collapsed="false">
      <c r="A3" s="227"/>
      <c r="B3" s="227"/>
      <c r="C3" s="227"/>
      <c r="D3" s="227"/>
      <c r="E3" s="227"/>
      <c r="F3" s="227"/>
      <c r="G3" s="230" t="s">
        <v>106</v>
      </c>
      <c r="H3" s="230" t="s">
        <v>107</v>
      </c>
      <c r="I3" s="228"/>
      <c r="K3" s="227"/>
    </row>
    <row r="4" s="232" customFormat="true" ht="18.75" hidden="false" customHeight="true" outlineLevel="0" collapsed="false">
      <c r="A4" s="231"/>
      <c r="B4" s="231"/>
      <c r="C4" s="231"/>
      <c r="D4" s="231"/>
      <c r="E4" s="231"/>
      <c r="F4" s="231"/>
      <c r="G4" s="231"/>
      <c r="H4" s="231"/>
      <c r="I4" s="231"/>
    </row>
    <row r="5" s="232" customFormat="true" ht="18.75" hidden="false" customHeight="true" outlineLevel="0" collapsed="false">
      <c r="A5" s="233"/>
      <c r="B5" s="233"/>
      <c r="C5" s="233"/>
      <c r="D5" s="233"/>
      <c r="E5" s="233"/>
      <c r="F5" s="233"/>
      <c r="G5" s="233"/>
      <c r="H5" s="233"/>
      <c r="I5" s="233"/>
    </row>
    <row r="6" s="232" customFormat="true" ht="18.75" hidden="false" customHeight="true" outlineLevel="0" collapsed="false">
      <c r="A6" s="233"/>
      <c r="B6" s="233"/>
      <c r="C6" s="233"/>
      <c r="D6" s="233"/>
      <c r="E6" s="233"/>
      <c r="F6" s="233"/>
      <c r="G6" s="233"/>
      <c r="H6" s="233"/>
      <c r="I6" s="233"/>
    </row>
    <row r="7" s="232" customFormat="true" ht="18.75" hidden="false" customHeight="true" outlineLevel="0" collapsed="false">
      <c r="A7" s="233"/>
      <c r="B7" s="233"/>
      <c r="C7" s="233"/>
      <c r="D7" s="233"/>
      <c r="E7" s="233"/>
      <c r="F7" s="233"/>
      <c r="G7" s="233"/>
      <c r="H7" s="233"/>
      <c r="I7" s="233"/>
    </row>
    <row r="8" s="232" customFormat="true" ht="18.75" hidden="false" customHeight="true" outlineLevel="0" collapsed="false">
      <c r="A8" s="233"/>
      <c r="B8" s="233"/>
      <c r="C8" s="233"/>
      <c r="D8" s="233"/>
      <c r="E8" s="233"/>
      <c r="F8" s="233"/>
      <c r="G8" s="233"/>
      <c r="H8" s="233"/>
      <c r="I8" s="233"/>
    </row>
    <row r="9" s="232" customFormat="true" ht="18.75" hidden="false" customHeight="true" outlineLevel="0" collapsed="false">
      <c r="A9" s="233"/>
      <c r="B9" s="233"/>
      <c r="C9" s="233"/>
      <c r="D9" s="233"/>
      <c r="E9" s="233"/>
      <c r="F9" s="233"/>
      <c r="G9" s="233"/>
      <c r="H9" s="233"/>
      <c r="I9" s="233"/>
    </row>
    <row r="10" s="232" customFormat="true" ht="18.75" hidden="false" customHeight="true" outlineLevel="0" collapsed="false">
      <c r="A10" s="233"/>
      <c r="B10" s="233"/>
      <c r="C10" s="233"/>
      <c r="D10" s="233"/>
      <c r="E10" s="233"/>
      <c r="F10" s="233"/>
      <c r="G10" s="233"/>
      <c r="H10" s="233"/>
      <c r="I10" s="233"/>
    </row>
    <row r="11" s="232" customFormat="true" ht="18.75" hidden="false" customHeight="true" outlineLevel="0" collapsed="false">
      <c r="A11" s="233"/>
      <c r="B11" s="233"/>
      <c r="C11" s="233"/>
      <c r="D11" s="233"/>
      <c r="E11" s="233"/>
      <c r="F11" s="233"/>
      <c r="G11" s="233"/>
      <c r="H11" s="233"/>
      <c r="I11" s="233"/>
    </row>
    <row r="12" s="232" customFormat="true" ht="18.75" hidden="false" customHeight="true" outlineLevel="0" collapsed="false">
      <c r="A12" s="233"/>
      <c r="B12" s="233"/>
      <c r="C12" s="233"/>
      <c r="D12" s="233"/>
      <c r="E12" s="233"/>
      <c r="F12" s="233"/>
      <c r="G12" s="233"/>
      <c r="H12" s="233"/>
      <c r="I12" s="233"/>
    </row>
    <row r="13" s="232" customFormat="true" ht="18.75" hidden="false" customHeight="true" outlineLevel="0" collapsed="false">
      <c r="A13" s="233"/>
      <c r="B13" s="233"/>
      <c r="C13" s="233"/>
      <c r="D13" s="233"/>
      <c r="E13" s="233"/>
      <c r="F13" s="233"/>
      <c r="G13" s="233"/>
      <c r="H13" s="233"/>
      <c r="I13" s="233"/>
    </row>
    <row r="14" s="232" customFormat="true" ht="18.75" hidden="false" customHeight="true" outlineLevel="0" collapsed="false">
      <c r="A14" s="233"/>
      <c r="B14" s="233"/>
      <c r="C14" s="233"/>
      <c r="D14" s="233"/>
      <c r="E14" s="233"/>
      <c r="F14" s="233"/>
      <c r="G14" s="233"/>
      <c r="H14" s="233"/>
      <c r="I14" s="233"/>
    </row>
    <row r="15" s="232" customFormat="true" ht="18.75" hidden="false" customHeight="true" outlineLevel="0" collapsed="false">
      <c r="A15" s="234"/>
      <c r="B15" s="234"/>
      <c r="C15" s="234"/>
      <c r="D15" s="234"/>
      <c r="E15" s="234"/>
      <c r="F15" s="234"/>
      <c r="G15" s="234"/>
      <c r="H15" s="234"/>
      <c r="I15" s="234"/>
    </row>
    <row r="17" customFormat="false" ht="23" hidden="false" customHeight="false" outlineLevel="0" collapsed="false">
      <c r="A17" s="108" t="s">
        <v>186</v>
      </c>
      <c r="B17" s="235"/>
      <c r="C17" s="235"/>
      <c r="D17" s="235"/>
      <c r="E17" s="235"/>
      <c r="F17" s="235"/>
      <c r="G17" s="235"/>
      <c r="H17" s="235"/>
      <c r="I17" s="235"/>
    </row>
    <row r="18" customFormat="false" ht="23" hidden="false" customHeight="false" outlineLevel="0" collapsed="false">
      <c r="A18" s="235" t="s">
        <v>187</v>
      </c>
      <c r="B18" s="235"/>
      <c r="C18" s="235"/>
      <c r="D18" s="235"/>
      <c r="E18" s="235"/>
      <c r="F18" s="235"/>
      <c r="G18" s="235"/>
      <c r="H18" s="235"/>
      <c r="I18" s="235"/>
    </row>
    <row r="19" customFormat="false" ht="23" hidden="false" customHeight="false" outlineLevel="0" collapsed="false">
      <c r="A19" s="235" t="s">
        <v>188</v>
      </c>
      <c r="B19" s="235"/>
      <c r="C19" s="235"/>
      <c r="D19" s="235"/>
      <c r="E19" s="235"/>
      <c r="F19" s="235"/>
      <c r="G19" s="235"/>
      <c r="H19" s="235"/>
      <c r="I19" s="235"/>
    </row>
    <row r="20" customFormat="false" ht="23" hidden="false" customHeight="false" outlineLevel="0" collapsed="false">
      <c r="A20" s="235" t="s">
        <v>189</v>
      </c>
      <c r="B20" s="235"/>
      <c r="C20" s="235"/>
      <c r="D20" s="235"/>
      <c r="E20" s="235"/>
      <c r="F20" s="235"/>
      <c r="G20" s="235"/>
      <c r="H20" s="235"/>
      <c r="I20" s="235"/>
    </row>
    <row r="21" customFormat="false" ht="23" hidden="false" customHeight="false" outlineLevel="0" collapsed="false">
      <c r="A21" s="235" t="s">
        <v>190</v>
      </c>
      <c r="B21" s="235"/>
      <c r="C21" s="235"/>
      <c r="D21" s="235"/>
      <c r="E21" s="235"/>
      <c r="F21" s="235"/>
      <c r="G21" s="235"/>
      <c r="H21" s="235"/>
      <c r="I21" s="235"/>
    </row>
    <row r="22" customFormat="false" ht="23" hidden="false" customHeight="false" outlineLevel="0" collapsed="false">
      <c r="A22" s="235" t="s">
        <v>191</v>
      </c>
      <c r="B22" s="235"/>
      <c r="C22" s="235"/>
      <c r="D22" s="235"/>
      <c r="E22" s="235"/>
      <c r="F22" s="235"/>
      <c r="G22" s="235"/>
      <c r="H22" s="235"/>
      <c r="I22" s="235"/>
    </row>
    <row r="23" customFormat="false" ht="23" hidden="false" customHeight="false" outlineLevel="0" collapsed="false">
      <c r="A23" s="235" t="s">
        <v>192</v>
      </c>
      <c r="B23" s="235"/>
      <c r="C23" s="235"/>
      <c r="D23" s="235"/>
      <c r="E23" s="235"/>
      <c r="F23" s="235"/>
      <c r="G23" s="235"/>
      <c r="H23" s="235"/>
      <c r="I23" s="235"/>
    </row>
    <row r="24" customFormat="false" ht="23" hidden="false" customHeight="false" outlineLevel="0" collapsed="false">
      <c r="A24" s="235" t="s">
        <v>193</v>
      </c>
      <c r="B24" s="235"/>
      <c r="C24" s="235"/>
      <c r="D24" s="235"/>
      <c r="E24" s="235"/>
      <c r="F24" s="235"/>
      <c r="G24" s="235"/>
      <c r="H24" s="235"/>
      <c r="I24" s="235"/>
    </row>
  </sheetData>
  <mergeCells count="10">
    <mergeCell ref="H1:I1"/>
    <mergeCell ref="A2:A3"/>
    <mergeCell ref="B2:B3"/>
    <mergeCell ref="C2:C3"/>
    <mergeCell ref="D2:D3"/>
    <mergeCell ref="E2:E3"/>
    <mergeCell ref="F2:F3"/>
    <mergeCell ref="G2:H2"/>
    <mergeCell ref="I2:I3"/>
    <mergeCell ref="K2:K3"/>
  </mergeCells>
  <dataValidations count="8">
    <dataValidation allowBlank="true" errorStyle="stop" operator="between" showDropDown="false" showErrorMessage="true" showInputMessage="false" sqref="D4" type="list">
      <formula1>CountryID_ExTH</formula1>
      <formula2>0</formula2>
    </dataValidation>
    <dataValidation allowBlank="true" errorStyle="stop" operator="between" showDropDown="false" showErrorMessage="true" showInputMessage="false" sqref="A4:A15" type="list">
      <formula1>AssetType</formula1>
      <formula2>0</formula2>
    </dataValidation>
    <dataValidation allowBlank="true" errorStyle="stop" operator="between" showDropDown="false" showErrorMessage="true" showInputMessage="false" sqref="D5:D15" type="list">
      <formula1>CountryID</formula1>
      <formula2>0</formula2>
    </dataValidation>
    <dataValidation allowBlank="true" errorStyle="stop" operator="between" showDropDown="false" showErrorMessage="true" showInputMessage="false" sqref="E4:E15" type="list">
      <formula1>CurrencyCode</formula1>
      <formula2>0</formula2>
    </dataValidation>
    <dataValidation allowBlank="true" errorStyle="stop" operator="between" showDropDown="false" showErrorMessage="true" showInputMessage="false" sqref="C4:C15" type="list">
      <formula1>RelationshipInvestment</formula1>
      <formula2>0</formula2>
    </dataValidation>
    <dataValidation allowBlank="true" errorStyle="stop" operator="between" showDropDown="false" showErrorMessage="true" showInputMessage="false" sqref="F4:F15" type="list">
      <formula1>AssetTerm</formula1>
      <formula2>0</formula2>
    </dataValidation>
    <dataValidation allowBlank="true" error="ยอดคงค้างสินทรัพย์ ณ ต้นงวดมีค่าเป้นบวก" errorStyle="stop" errorTitle="Input Value Error" operator="between" showDropDown="false" showErrorMessage="true" showInputMessage="false" sqref="G4:G15" type="decimal">
      <formula1>0</formula1>
      <formula2>999999999999999</formula2>
    </dataValidation>
    <dataValidation allowBlank="true" error="ยอดคงค้างสินทรัพย์ ณ ปลายงวดมีค่าเป้นบวก" errorStyle="stop" errorTitle="Input Value Error" operator="between" showDropDown="false" showErrorMessage="true" showInputMessage="false" sqref="H4:H15" type="decimal">
      <formula1>0</formula1>
      <formula2>999999999999999</formula2>
    </dataValidation>
  </dataValidations>
  <printOptions headings="false" gridLines="false" gridLinesSet="true" horizontalCentered="true" verticalCentered="false"/>
  <pageMargins left="0" right="0.196527777777778" top="0.354166666666667"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3T10:18:01Z</dcterms:created>
  <dc:creator>ธนาคารแห่งประเทศไทย</dc:creator>
  <dc:description/>
  <dc:language>en-US</dc:language>
  <cp:lastModifiedBy>TMadmin</cp:lastModifiedBy>
  <cp:lastPrinted>2017-04-24T09:30:31Z</cp:lastPrinted>
  <dcterms:modified xsi:type="dcterms:W3CDTF">2023-10-11T04:17:42Z</dcterms:modified>
  <cp:revision>0</cp:revision>
  <dc:subject/>
  <dc:title>Form 46 : Survey on Thailand's International Investment Posi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
  </property>
  <property fmtid="{D5CDD505-2E9C-101B-9397-08002B2CF9AE}" pid="3" name="ContentType">
    <vt:lpwstr>Document</vt:lpwstr>
  </property>
  <property fmtid="{D5CDD505-2E9C-101B-9397-08002B2CF9AE}" pid="4" name="Order">
    <vt:lpwstr>6900.00000000000</vt:lpwstr>
  </property>
  <property fmtid="{D5CDD505-2E9C-101B-9397-08002B2CF9AE}" pid="5" name="SEQ">
    <vt:lpwstr>02</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display_urn:schemas-microsoft-com:office:office#Author">
    <vt:lpwstr>System Account</vt:lpwstr>
  </property>
  <property fmtid="{D5CDD505-2E9C-101B-9397-08002B2CF9AE}" pid="10" name="display_urn:schemas-microsoft-com:office:office#Editor">
    <vt:lpwstr>System Account</vt:lpwstr>
  </property>
  <property fmtid="{D5CDD505-2E9C-101B-9397-08002B2CF9AE}" pid="11" name="l9bu">
    <vt:lpwstr>F46</vt:lpwstr>
  </property>
  <property fmtid="{D5CDD505-2E9C-101B-9397-08002B2CF9AE}" pid="12" name="lbc1">
    <vt:lpwstr>2</vt:lpwstr>
  </property>
  <property fmtid="{D5CDD505-2E9C-101B-9397-08002B2CF9AE}" pid="13" name="mz0x">
    <vt:lpwstr>Current</vt:lpwstr>
  </property>
  <property fmtid="{D5CDD505-2E9C-101B-9397-08002B2CF9AE}" pid="14" name="xd_ProgID">
    <vt:lpwstr/>
  </property>
  <property fmtid="{D5CDD505-2E9C-101B-9397-08002B2CF9AE}" pid="15" name="xd_Signature">
    <vt:lpwstr/>
  </property>
</Properties>
</file>